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4"/>
  </bookViews>
  <sheets>
    <sheet name="Licenciamento Mensal" sheetId="1" state="visible" r:id="rId2"/>
    <sheet name="Vendas Máq. Agri." sheetId="2" state="hidden" r:id="rId3"/>
    <sheet name="Exportação Mensal" sheetId="3" state="visible" r:id="rId4"/>
    <sheet name="Produção mensal" sheetId="4" state="visible" r:id="rId5"/>
    <sheet name="Emprego Mens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Richard Martins da Cunha:
</t>
        </r>
        <r>
          <rPr>
            <sz val="9"/>
            <color rgb="FF000000"/>
            <rFont val="Tahoma"/>
            <family val="2"/>
          </rPr>
          <t xml:space="preserve">http://www.anfavea.com.br/cartas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0</xdr:row>
                <xdr:rowOff>6</xdr:rowOff>
              </xdr:from>
              <xdr:to>
                <xdr:col>5</xdr:col>
                <xdr:colOff>26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http://www.anfavea.com.br/estat%C3%ADsticas-2016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</xdr:row>
                <xdr:rowOff>10</xdr:rowOff>
              </xdr:from>
              <xdr:to>
                <xdr:col>2</xdr:col>
                <xdr:colOff>53</xdr:colOff>
                <xdr:row>6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Segoe UI"/>
            <family val="2"/>
          </rPr>
          <t xml:space="preserve">Estagiário:
</t>
        </r>
        <r>
          <rPr>
            <sz val="9"/>
            <color rgb="FF000000"/>
            <rFont val="Segoe UI"/>
            <family val="2"/>
          </rPr>
          <t xml:space="preserve">Colhedoras de c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</xdr:row>
                <xdr:rowOff>10</xdr:rowOff>
              </xdr:from>
              <xdr:to>
                <xdr:col>6</xdr:col>
                <xdr:colOff>3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http://www.anfavea.com.br/estat%C3%ADsticas-2016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</xdr:row>
                <xdr:rowOff>6</xdr:rowOff>
              </xdr:from>
              <xdr:to>
                <xdr:col>3</xdr:col>
                <xdr:colOff>15</xdr:colOff>
                <xdr:row>4</xdr:row>
                <xdr:rowOff>3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Segoe UI"/>
            <family val="2"/>
          </rPr>
          <t xml:space="preserve">Estagiário:
Colhedoras de c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</xdr:row>
                <xdr:rowOff>18</xdr:rowOff>
              </xdr:from>
              <xdr:to>
                <xdr:col>12</xdr:col>
                <xdr:colOff>30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http://www.anfavea.com.br/estat%C3%ADsticas-2016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</xdr:row>
                <xdr:rowOff>6</xdr:rowOff>
              </xdr:from>
              <xdr:to>
                <xdr:col>2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http://www.anfavea.com.br/estat%C3%ADsticas-2016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0</xdr:rowOff>
              </xdr:from>
              <xdr:to>
                <xdr:col>3</xdr:col>
                <xdr:colOff>1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36">
  <si>
    <t xml:space="preserve">Variável: Licenciamento Mensal</t>
  </si>
  <si>
    <t xml:space="preserve">Unidade: Em unidades</t>
  </si>
  <si>
    <t xml:space="preserve">Fonte: Carta da Anfavea</t>
  </si>
  <si>
    <t xml:space="preserve">período</t>
  </si>
  <si>
    <t xml:space="preserve">Autoveículos Novos Nacionais - unidades</t>
  </si>
  <si>
    <t xml:space="preserve">Autoveículos Novos Importados - unidades</t>
  </si>
  <si>
    <t xml:space="preserve">Nacionais e Importados - unidades</t>
  </si>
  <si>
    <t xml:space="preserve">Licenciamento de Automóveis e Comerciais Leves por combustível (nacionais e importados)</t>
  </si>
  <si>
    <t xml:space="preserve">Total</t>
  </si>
  <si>
    <t xml:space="preserve">Veículos
Leves</t>
  </si>
  <si>
    <t xml:space="preserve">Automóveis</t>
  </si>
  <si>
    <t xml:space="preserve">Comerciais
Leves</t>
  </si>
  <si>
    <t xml:space="preserve">Ônibus</t>
  </si>
  <si>
    <t xml:space="preserve">Caminhões</t>
  </si>
  <si>
    <t xml:space="preserve">Onibus</t>
  </si>
  <si>
    <t xml:space="preserve">Gasolina</t>
  </si>
  <si>
    <t xml:space="preserve">Híbrido Plug-In</t>
  </si>
  <si>
    <t xml:space="preserve">Híbrico/Eletrico</t>
  </si>
  <si>
    <t xml:space="preserve">Flex Fuel</t>
  </si>
  <si>
    <t xml:space="preserve">Diesel</t>
  </si>
  <si>
    <t xml:space="preserve">Variável: Vendas Máq. Agri.</t>
  </si>
  <si>
    <t xml:space="preserve">Vendas Internas Máquinas Agrícolas
(nacionais e importadas) - atacado</t>
  </si>
  <si>
    <t xml:space="preserve">Tratores
de Rodas</t>
  </si>
  <si>
    <t xml:space="preserve">Tratores
de Esteiras</t>
  </si>
  <si>
    <t xml:space="preserve">Cultivadores
Motorizados</t>
  </si>
  <si>
    <t xml:space="preserve">Colheitadeiras</t>
  </si>
  <si>
    <t xml:space="preserve">Retroescavadeiras</t>
  </si>
  <si>
    <t xml:space="preserve">Variável: Exportação Mensal</t>
  </si>
  <si>
    <t xml:space="preserve">Exportações Autoveículos - unidades</t>
  </si>
  <si>
    <t xml:space="preserve">Exportações Máquinas
Agrícolas - unidades</t>
  </si>
  <si>
    <t xml:space="preserve">Variável: Produção</t>
  </si>
  <si>
    <t xml:space="preserve">Autoveículos - unidades</t>
  </si>
  <si>
    <t xml:space="preserve">Máquinas Agrícolas Automotrizes</t>
  </si>
  <si>
    <t xml:space="preserve">Variável: Emprego Mensal</t>
  </si>
  <si>
    <t xml:space="preserve">Autoveículos</t>
  </si>
  <si>
    <t xml:space="preserve">Máquinas
Agrícol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\ ###\ ###\ ##0\ "/>
    <numFmt numFmtId="167" formatCode="[$-409]#,##0_);[RED]\(#,##0\)"/>
    <numFmt numFmtId="168" formatCode="[$-409]mmm\-yy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7"/>
      <name val="SwitzerlandLight"/>
      <family val="0"/>
    </font>
    <font>
      <sz val="7"/>
      <name val="Times New Roman"/>
      <family val="1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10"/>
      <name val="Arial"/>
      <family val="2"/>
    </font>
    <font>
      <u val="singl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0let" xfId="21"/>
    <cellStyle name="bolet" xfId="22"/>
    <cellStyle name="Boletim" xfId="23"/>
    <cellStyle name="Normal 2" xfId="24"/>
    <cellStyle name="rodape" xfId="25"/>
    <cellStyle name="Sep. milhar [0]" xfId="26"/>
    <cellStyle name="Titulo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8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5" topLeftCell="B277" activePane="bottomRight" state="frozen"/>
      <selection pane="topLeft" activeCell="A1" activeCellId="0" sqref="A1"/>
      <selection pane="topRight" activeCell="B1" activeCellId="0" sqref="B1"/>
      <selection pane="bottomLeft" activeCell="A277" activeCellId="0" sqref="A277"/>
      <selection pane="bottomRight" activeCell="G294" activeCellId="0" sqref="G294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false" hidden="false" outlineLevel="0" max="2" min="2" style="2" width="9.1"/>
    <col collapsed="false" customWidth="true" hidden="false" outlineLevel="0" max="3" min="3" style="3" width="9.43"/>
    <col collapsed="false" customWidth="true" hidden="false" outlineLevel="0" max="4" min="4" style="4" width="10.55"/>
    <col collapsed="false" customWidth="true" hidden="false" outlineLevel="0" max="5" min="5" style="4" width="11.1"/>
    <col collapsed="false" customWidth="false" hidden="false" outlineLevel="0" max="6" min="6" style="4" width="9.1"/>
    <col collapsed="false" customWidth="true" hidden="false" outlineLevel="0" max="7" min="7" style="4" width="10.87"/>
    <col collapsed="false" customWidth="true" hidden="false" outlineLevel="0" max="8" min="8" style="2" width="10.87"/>
    <col collapsed="false" customWidth="true" hidden="false" outlineLevel="0" max="9" min="9" style="3" width="10.1"/>
    <col collapsed="false" customWidth="true" hidden="false" outlineLevel="0" max="10" min="10" style="4" width="11.1"/>
    <col collapsed="false" customWidth="true" hidden="false" outlineLevel="0" max="12" min="11" style="4" width="10.55"/>
    <col collapsed="false" customWidth="false" hidden="false" outlineLevel="0" max="13" min="13" style="4" width="9.1"/>
    <col collapsed="false" customWidth="false" hidden="false" outlineLevel="0" max="14" min="14" style="2" width="9.1"/>
    <col collapsed="false" customWidth="false" hidden="false" outlineLevel="0" max="15" min="15" style="3" width="9.1"/>
    <col collapsed="false" customWidth="true" hidden="false" outlineLevel="0" max="16" min="16" style="3" width="10.43"/>
    <col collapsed="false" customWidth="true" hidden="false" outlineLevel="0" max="17" min="17" style="3" width="10.55"/>
    <col collapsed="false" customWidth="true" hidden="false" outlineLevel="0" max="18" min="18" style="3" width="9.99"/>
    <col collapsed="false" customWidth="true" hidden="false" outlineLevel="0" max="19" min="19" style="3" width="10.1"/>
    <col collapsed="false" customWidth="true" hidden="false" outlineLevel="0" max="21" min="20" style="4" width="14.43"/>
    <col collapsed="false" customWidth="true" hidden="false" outlineLevel="0" max="23" min="22" style="4" width="14.99"/>
    <col collapsed="false" customWidth="true" hidden="false" outlineLevel="0" max="24" min="24" style="4" width="14.55"/>
    <col collapsed="false" customWidth="false" hidden="false" outlineLevel="0" max="257" min="25" style="5" width="9.1"/>
  </cols>
  <sheetData>
    <row r="1" s="10" customFormat="true" ht="14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9"/>
      <c r="O1" s="8"/>
      <c r="P1" s="8"/>
      <c r="Q1" s="8"/>
      <c r="R1" s="8"/>
      <c r="S1" s="8"/>
      <c r="T1" s="8"/>
      <c r="U1" s="8"/>
      <c r="V1" s="8"/>
      <c r="W1" s="8"/>
      <c r="X1" s="8"/>
    </row>
    <row r="2" s="10" customFormat="true" ht="14.25" hidden="false" customHeight="tru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8"/>
      <c r="U2" s="8"/>
      <c r="V2" s="8"/>
      <c r="W2" s="8"/>
      <c r="X2" s="8"/>
    </row>
    <row r="3" s="10" customFormat="true" ht="14.25" hidden="false" customHeight="true" outlineLevel="0" collapsed="false">
      <c r="A3" s="11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4"/>
      <c r="V3" s="14"/>
      <c r="W3" s="14"/>
      <c r="X3" s="14"/>
    </row>
    <row r="4" customFormat="false" ht="24" hidden="false" customHeight="true" outlineLevel="0" collapsed="false">
      <c r="A4" s="15" t="s">
        <v>3</v>
      </c>
      <c r="B4" s="16" t="s">
        <v>4</v>
      </c>
      <c r="C4" s="16"/>
      <c r="D4" s="16"/>
      <c r="E4" s="16"/>
      <c r="F4" s="16"/>
      <c r="G4" s="16"/>
      <c r="H4" s="16" t="s">
        <v>5</v>
      </c>
      <c r="I4" s="16"/>
      <c r="J4" s="16"/>
      <c r="K4" s="16"/>
      <c r="L4" s="16"/>
      <c r="M4" s="16"/>
      <c r="N4" s="16" t="s">
        <v>6</v>
      </c>
      <c r="O4" s="16"/>
      <c r="P4" s="16"/>
      <c r="Q4" s="16"/>
      <c r="R4" s="16"/>
      <c r="S4" s="16"/>
      <c r="T4" s="17" t="s">
        <v>7</v>
      </c>
      <c r="U4" s="17"/>
      <c r="V4" s="17"/>
      <c r="W4" s="17"/>
      <c r="X4" s="17"/>
    </row>
    <row r="5" s="20" customFormat="true" ht="27.6" hidden="false" customHeight="false" outlineLevel="0" collapsed="false">
      <c r="A5" s="15"/>
      <c r="B5" s="18" t="s">
        <v>8</v>
      </c>
      <c r="C5" s="19" t="s">
        <v>9</v>
      </c>
      <c r="D5" s="18" t="s">
        <v>10</v>
      </c>
      <c r="E5" s="19" t="s">
        <v>11</v>
      </c>
      <c r="F5" s="18" t="s">
        <v>12</v>
      </c>
      <c r="G5" s="18" t="s">
        <v>13</v>
      </c>
      <c r="H5" s="18" t="s">
        <v>8</v>
      </c>
      <c r="I5" s="19" t="s">
        <v>9</v>
      </c>
      <c r="J5" s="18" t="s">
        <v>10</v>
      </c>
      <c r="K5" s="19" t="s">
        <v>11</v>
      </c>
      <c r="L5" s="18" t="s">
        <v>13</v>
      </c>
      <c r="M5" s="18" t="s">
        <v>14</v>
      </c>
      <c r="N5" s="18" t="s">
        <v>8</v>
      </c>
      <c r="O5" s="19" t="s">
        <v>9</v>
      </c>
      <c r="P5" s="18" t="s">
        <v>10</v>
      </c>
      <c r="Q5" s="19" t="s">
        <v>11</v>
      </c>
      <c r="R5" s="18" t="s">
        <v>13</v>
      </c>
      <c r="S5" s="18" t="s">
        <v>14</v>
      </c>
      <c r="T5" s="16" t="s">
        <v>15</v>
      </c>
      <c r="U5" s="16" t="s">
        <v>16</v>
      </c>
      <c r="V5" s="17" t="s">
        <v>17</v>
      </c>
      <c r="W5" s="16" t="s">
        <v>18</v>
      </c>
      <c r="X5" s="17" t="s">
        <v>19</v>
      </c>
    </row>
    <row r="6" customFormat="false" ht="13.8" hidden="false" customHeight="false" outlineLevel="0" collapsed="false">
      <c r="A6" s="21" t="n">
        <v>37316</v>
      </c>
      <c r="B6" s="22" t="n">
        <f aca="false">SUM(D6:G6)</f>
        <v>113119</v>
      </c>
      <c r="C6" s="23" t="n">
        <f aca="false">SUM(D6:E6)</f>
        <v>106398</v>
      </c>
      <c r="D6" s="24" t="n">
        <v>94834</v>
      </c>
      <c r="E6" s="24" t="n">
        <v>11564</v>
      </c>
      <c r="F6" s="24" t="n">
        <v>1529</v>
      </c>
      <c r="G6" s="24" t="n">
        <v>5192</v>
      </c>
      <c r="H6" s="22" t="n">
        <f aca="false">SUM(J6:M6)</f>
        <v>10669</v>
      </c>
      <c r="I6" s="23" t="n">
        <f aca="false">SUM(J6:K6)</f>
        <v>10496</v>
      </c>
      <c r="J6" s="24" t="n">
        <v>6818</v>
      </c>
      <c r="K6" s="24" t="n">
        <v>3678</v>
      </c>
      <c r="L6" s="24" t="n">
        <v>173</v>
      </c>
      <c r="M6" s="24" t="n">
        <v>0</v>
      </c>
      <c r="N6" s="22" t="n">
        <f aca="false">SUM(P6:S6)</f>
        <v>123788</v>
      </c>
      <c r="O6" s="23" t="n">
        <f aca="false">I6+C6</f>
        <v>116894</v>
      </c>
      <c r="P6" s="23" t="n">
        <f aca="false">J6+D6</f>
        <v>101652</v>
      </c>
      <c r="Q6" s="23" t="n">
        <f aca="false">K6+E6</f>
        <v>15242</v>
      </c>
      <c r="R6" s="23" t="n">
        <f aca="false">L6+G6</f>
        <v>5365</v>
      </c>
      <c r="S6" s="23" t="n">
        <f aca="false">M6+F6</f>
        <v>1529</v>
      </c>
      <c r="T6" s="24"/>
      <c r="U6" s="24"/>
      <c r="V6" s="24"/>
      <c r="W6" s="24" t="n">
        <v>0</v>
      </c>
      <c r="X6" s="24"/>
    </row>
    <row r="7" customFormat="false" ht="13.8" hidden="false" customHeight="false" outlineLevel="0" collapsed="false">
      <c r="A7" s="21" t="n">
        <v>37347</v>
      </c>
      <c r="B7" s="22" t="n">
        <f aca="false">SUM(D7:G7)</f>
        <v>127650</v>
      </c>
      <c r="C7" s="23" t="n">
        <f aca="false">SUM(D7:E7)</f>
        <v>120808</v>
      </c>
      <c r="D7" s="24" t="n">
        <v>107575</v>
      </c>
      <c r="E7" s="24" t="n">
        <v>13233</v>
      </c>
      <c r="F7" s="24" t="n">
        <v>1642</v>
      </c>
      <c r="G7" s="24" t="n">
        <v>5200</v>
      </c>
      <c r="H7" s="22" t="n">
        <f aca="false">SUM(J7:M7)</f>
        <v>11193</v>
      </c>
      <c r="I7" s="23" t="n">
        <f aca="false">SUM(J7:K7)</f>
        <v>10969</v>
      </c>
      <c r="J7" s="24" t="n">
        <v>7129</v>
      </c>
      <c r="K7" s="24" t="n">
        <v>3840</v>
      </c>
      <c r="L7" s="24" t="n">
        <v>223</v>
      </c>
      <c r="M7" s="24" t="n">
        <v>1</v>
      </c>
      <c r="N7" s="22" t="n">
        <f aca="false">SUM(P7:S7)</f>
        <v>138843</v>
      </c>
      <c r="O7" s="23" t="n">
        <f aca="false">I7+C7</f>
        <v>131777</v>
      </c>
      <c r="P7" s="23" t="n">
        <f aca="false">J7+D7</f>
        <v>114704</v>
      </c>
      <c r="Q7" s="23" t="n">
        <f aca="false">K7+E7</f>
        <v>17073</v>
      </c>
      <c r="R7" s="23" t="n">
        <f aca="false">L7+G7</f>
        <v>5423</v>
      </c>
      <c r="S7" s="23" t="n">
        <f aca="false">M7+F7</f>
        <v>1643</v>
      </c>
      <c r="T7" s="24"/>
      <c r="U7" s="24"/>
      <c r="V7" s="24"/>
      <c r="W7" s="24" t="n">
        <v>0</v>
      </c>
      <c r="X7" s="24"/>
    </row>
    <row r="8" customFormat="false" ht="13.8" hidden="false" customHeight="false" outlineLevel="0" collapsed="false">
      <c r="A8" s="21" t="n">
        <v>37377</v>
      </c>
      <c r="B8" s="22" t="n">
        <f aca="false">SUM(D8:G8)</f>
        <v>113146</v>
      </c>
      <c r="C8" s="23" t="n">
        <f aca="false">SUM(D8:E8)</f>
        <v>105537</v>
      </c>
      <c r="D8" s="24" t="n">
        <v>93161</v>
      </c>
      <c r="E8" s="24" t="n">
        <v>12376</v>
      </c>
      <c r="F8" s="24" t="n">
        <v>1460</v>
      </c>
      <c r="G8" s="24" t="n">
        <v>6149</v>
      </c>
      <c r="H8" s="22" t="n">
        <f aca="false">SUM(J8:M8)</f>
        <v>10062</v>
      </c>
      <c r="I8" s="23" t="n">
        <f aca="false">SUM(J8:K8)</f>
        <v>9834</v>
      </c>
      <c r="J8" s="24" t="n">
        <v>6241</v>
      </c>
      <c r="K8" s="24" t="n">
        <v>3593</v>
      </c>
      <c r="L8" s="24" t="n">
        <v>228</v>
      </c>
      <c r="M8" s="24" t="n">
        <v>0</v>
      </c>
      <c r="N8" s="22" t="n">
        <f aca="false">SUM(P8:S8)</f>
        <v>123208</v>
      </c>
      <c r="O8" s="23" t="n">
        <f aca="false">I8+C8</f>
        <v>115371</v>
      </c>
      <c r="P8" s="23" t="n">
        <f aca="false">J8+D8</f>
        <v>99402</v>
      </c>
      <c r="Q8" s="23" t="n">
        <f aca="false">K8+E8</f>
        <v>15969</v>
      </c>
      <c r="R8" s="23" t="n">
        <f aca="false">L8+G8</f>
        <v>6377</v>
      </c>
      <c r="S8" s="23" t="n">
        <f aca="false">M8+F8</f>
        <v>1460</v>
      </c>
      <c r="T8" s="24"/>
      <c r="U8" s="24"/>
      <c r="V8" s="24"/>
      <c r="W8" s="24" t="n">
        <v>0</v>
      </c>
      <c r="X8" s="24"/>
    </row>
    <row r="9" customFormat="false" ht="13.8" hidden="false" customHeight="false" outlineLevel="0" collapsed="false">
      <c r="A9" s="21" t="n">
        <v>37408</v>
      </c>
      <c r="B9" s="22" t="n">
        <f aca="false">SUM(D9:G9)</f>
        <v>99497</v>
      </c>
      <c r="C9" s="23" t="n">
        <f aca="false">SUM(D9:E9)</f>
        <v>93016</v>
      </c>
      <c r="D9" s="24" t="n">
        <v>83092</v>
      </c>
      <c r="E9" s="24" t="n">
        <v>9924</v>
      </c>
      <c r="F9" s="24" t="n">
        <v>1408</v>
      </c>
      <c r="G9" s="24" t="n">
        <v>5073</v>
      </c>
      <c r="H9" s="22" t="n">
        <f aca="false">SUM(J9:M9)</f>
        <v>8097</v>
      </c>
      <c r="I9" s="23" t="n">
        <f aca="false">SUM(J9:K9)</f>
        <v>7912</v>
      </c>
      <c r="J9" s="24" t="n">
        <v>5028</v>
      </c>
      <c r="K9" s="24" t="n">
        <v>2884</v>
      </c>
      <c r="L9" s="24" t="n">
        <v>185</v>
      </c>
      <c r="M9" s="24" t="n">
        <v>0</v>
      </c>
      <c r="N9" s="22" t="n">
        <f aca="false">SUM(P9:S9)</f>
        <v>107594</v>
      </c>
      <c r="O9" s="23" t="n">
        <f aca="false">I9+C9</f>
        <v>100928</v>
      </c>
      <c r="P9" s="23" t="n">
        <f aca="false">J9+D9</f>
        <v>88120</v>
      </c>
      <c r="Q9" s="23" t="n">
        <f aca="false">K9+E9</f>
        <v>12808</v>
      </c>
      <c r="R9" s="23" t="n">
        <f aca="false">L9+G9</f>
        <v>5258</v>
      </c>
      <c r="S9" s="23" t="n">
        <f aca="false">M9+F9</f>
        <v>1408</v>
      </c>
      <c r="T9" s="24"/>
      <c r="U9" s="24"/>
      <c r="V9" s="24"/>
      <c r="W9" s="24" t="n">
        <v>0</v>
      </c>
      <c r="X9" s="24"/>
    </row>
    <row r="10" customFormat="false" ht="13.8" hidden="false" customHeight="false" outlineLevel="0" collapsed="false">
      <c r="A10" s="21" t="n">
        <v>37438</v>
      </c>
      <c r="B10" s="22" t="n">
        <f aca="false">SUM(D10:G10)</f>
        <v>115508</v>
      </c>
      <c r="C10" s="23" t="n">
        <f aca="false">SUM(D10:E10)</f>
        <v>108850</v>
      </c>
      <c r="D10" s="24" t="n">
        <v>97123</v>
      </c>
      <c r="E10" s="24" t="n">
        <v>11727</v>
      </c>
      <c r="F10" s="24" t="n">
        <v>1529</v>
      </c>
      <c r="G10" s="24" t="n">
        <v>5129</v>
      </c>
      <c r="H10" s="22" t="n">
        <f aca="false">SUM(J10:M10)</f>
        <v>9298</v>
      </c>
      <c r="I10" s="23" t="n">
        <f aca="false">SUM(J10:K10)</f>
        <v>9130</v>
      </c>
      <c r="J10" s="24" t="n">
        <v>5571</v>
      </c>
      <c r="K10" s="24" t="n">
        <v>3559</v>
      </c>
      <c r="L10" s="24" t="n">
        <v>168</v>
      </c>
      <c r="M10" s="24" t="n">
        <v>0</v>
      </c>
      <c r="N10" s="22" t="n">
        <f aca="false">SUM(P10:S10)</f>
        <v>124806</v>
      </c>
      <c r="O10" s="23" t="n">
        <f aca="false">I10+C10</f>
        <v>117980</v>
      </c>
      <c r="P10" s="23" t="n">
        <f aca="false">J10+D10</f>
        <v>102694</v>
      </c>
      <c r="Q10" s="23" t="n">
        <f aca="false">K10+E10</f>
        <v>15286</v>
      </c>
      <c r="R10" s="23" t="n">
        <f aca="false">L10+G10</f>
        <v>5297</v>
      </c>
      <c r="S10" s="23" t="n">
        <f aca="false">M10+F10</f>
        <v>1529</v>
      </c>
      <c r="T10" s="24"/>
      <c r="U10" s="24"/>
      <c r="V10" s="24"/>
      <c r="W10" s="24" t="n">
        <v>0</v>
      </c>
      <c r="X10" s="24"/>
    </row>
    <row r="11" customFormat="false" ht="13.8" hidden="false" customHeight="false" outlineLevel="0" collapsed="false">
      <c r="A11" s="21" t="n">
        <v>37469</v>
      </c>
      <c r="B11" s="22" t="n">
        <f aca="false">SUM(D11:G11)</f>
        <v>117137</v>
      </c>
      <c r="C11" s="23" t="n">
        <f aca="false">SUM(D11:E11)</f>
        <v>111296</v>
      </c>
      <c r="D11" s="24" t="n">
        <v>99538</v>
      </c>
      <c r="E11" s="24" t="n">
        <v>11758</v>
      </c>
      <c r="F11" s="24" t="n">
        <v>1418</v>
      </c>
      <c r="G11" s="24" t="n">
        <v>4423</v>
      </c>
      <c r="H11" s="22" t="n">
        <f aca="false">SUM(J11:M11)</f>
        <v>9488</v>
      </c>
      <c r="I11" s="23" t="n">
        <f aca="false">SUM(J11:K11)</f>
        <v>9324</v>
      </c>
      <c r="J11" s="24" t="n">
        <v>5809</v>
      </c>
      <c r="K11" s="24" t="n">
        <v>3515</v>
      </c>
      <c r="L11" s="24" t="n">
        <v>164</v>
      </c>
      <c r="M11" s="24" t="n">
        <v>0</v>
      </c>
      <c r="N11" s="22" t="n">
        <f aca="false">SUM(P11:S11)</f>
        <v>126625</v>
      </c>
      <c r="O11" s="23" t="n">
        <f aca="false">I11+C11</f>
        <v>120620</v>
      </c>
      <c r="P11" s="23" t="n">
        <f aca="false">J11+D11</f>
        <v>105347</v>
      </c>
      <c r="Q11" s="23" t="n">
        <f aca="false">K11+E11</f>
        <v>15273</v>
      </c>
      <c r="R11" s="23" t="n">
        <f aca="false">L11+G11</f>
        <v>4587</v>
      </c>
      <c r="S11" s="23" t="n">
        <f aca="false">M11+F11</f>
        <v>1418</v>
      </c>
      <c r="T11" s="24"/>
      <c r="U11" s="24"/>
      <c r="V11" s="24"/>
      <c r="W11" s="24" t="n">
        <v>0</v>
      </c>
      <c r="X11" s="24"/>
    </row>
    <row r="12" customFormat="false" ht="13.8" hidden="false" customHeight="false" outlineLevel="0" collapsed="false">
      <c r="A12" s="21" t="n">
        <v>37500</v>
      </c>
      <c r="B12" s="22" t="n">
        <f aca="false">SUM(D12:G12)</f>
        <v>120107</v>
      </c>
      <c r="C12" s="23" t="n">
        <f aca="false">SUM(D12:E12)</f>
        <v>113480</v>
      </c>
      <c r="D12" s="24" t="n">
        <v>102193</v>
      </c>
      <c r="E12" s="24" t="n">
        <v>11287</v>
      </c>
      <c r="F12" s="24" t="n">
        <v>1456</v>
      </c>
      <c r="G12" s="24" t="n">
        <v>5171</v>
      </c>
      <c r="H12" s="22" t="n">
        <f aca="false">SUM(J12:M12)</f>
        <v>9589</v>
      </c>
      <c r="I12" s="23" t="n">
        <f aca="false">SUM(J12:K12)</f>
        <v>9414</v>
      </c>
      <c r="J12" s="24" t="n">
        <v>6370</v>
      </c>
      <c r="K12" s="24" t="n">
        <v>3044</v>
      </c>
      <c r="L12" s="24" t="n">
        <v>175</v>
      </c>
      <c r="M12" s="24" t="n">
        <v>0</v>
      </c>
      <c r="N12" s="22" t="n">
        <f aca="false">SUM(P12:S12)</f>
        <v>129696</v>
      </c>
      <c r="O12" s="23" t="n">
        <f aca="false">I12+C12</f>
        <v>122894</v>
      </c>
      <c r="P12" s="23" t="n">
        <f aca="false">J12+D12</f>
        <v>108563</v>
      </c>
      <c r="Q12" s="23" t="n">
        <f aca="false">K12+E12</f>
        <v>14331</v>
      </c>
      <c r="R12" s="23" t="n">
        <f aca="false">L12+G12</f>
        <v>5346</v>
      </c>
      <c r="S12" s="23" t="n">
        <f aca="false">M12+F12</f>
        <v>1456</v>
      </c>
      <c r="T12" s="24"/>
      <c r="U12" s="24"/>
      <c r="V12" s="24"/>
      <c r="W12" s="24" t="n">
        <v>0</v>
      </c>
      <c r="X12" s="24"/>
    </row>
    <row r="13" customFormat="false" ht="13.8" hidden="false" customHeight="false" outlineLevel="0" collapsed="false">
      <c r="A13" s="21" t="n">
        <v>37530</v>
      </c>
      <c r="B13" s="22" t="n">
        <f aca="false">SUM(D13:G13)</f>
        <v>131274</v>
      </c>
      <c r="C13" s="23" t="n">
        <f aca="false">SUM(D13:E13)</f>
        <v>123570</v>
      </c>
      <c r="D13" s="24" t="n">
        <v>110556</v>
      </c>
      <c r="E13" s="24" t="n">
        <v>13014</v>
      </c>
      <c r="F13" s="24" t="n">
        <v>1338</v>
      </c>
      <c r="G13" s="24" t="n">
        <v>6366</v>
      </c>
      <c r="H13" s="22" t="n">
        <f aca="false">SUM(J13:M13)</f>
        <v>9103</v>
      </c>
      <c r="I13" s="23" t="n">
        <f aca="false">SUM(J13:K13)</f>
        <v>8873</v>
      </c>
      <c r="J13" s="24" t="n">
        <v>5724</v>
      </c>
      <c r="K13" s="24" t="n">
        <v>3149</v>
      </c>
      <c r="L13" s="24" t="n">
        <v>230</v>
      </c>
      <c r="M13" s="24" t="n">
        <v>0</v>
      </c>
      <c r="N13" s="22" t="n">
        <f aca="false">SUM(P13:S13)</f>
        <v>140377</v>
      </c>
      <c r="O13" s="23" t="n">
        <f aca="false">I13+C13</f>
        <v>132443</v>
      </c>
      <c r="P13" s="23" t="n">
        <f aca="false">J13+D13</f>
        <v>116280</v>
      </c>
      <c r="Q13" s="23" t="n">
        <f aca="false">K13+E13</f>
        <v>16163</v>
      </c>
      <c r="R13" s="23" t="n">
        <f aca="false">L13+G13</f>
        <v>6596</v>
      </c>
      <c r="S13" s="23" t="n">
        <f aca="false">M13+F13</f>
        <v>1338</v>
      </c>
      <c r="T13" s="24"/>
      <c r="U13" s="24"/>
      <c r="V13" s="24"/>
      <c r="W13" s="24" t="n">
        <v>0</v>
      </c>
      <c r="X13" s="24"/>
    </row>
    <row r="14" customFormat="false" ht="13.8" hidden="false" customHeight="false" outlineLevel="0" collapsed="false">
      <c r="A14" s="21" t="n">
        <v>37561</v>
      </c>
      <c r="B14" s="22" t="n">
        <f aca="false">SUM(D14:G14)</f>
        <v>116116</v>
      </c>
      <c r="C14" s="23" t="n">
        <f aca="false">SUM(D14:E14)</f>
        <v>108658</v>
      </c>
      <c r="D14" s="24" t="n">
        <v>97328</v>
      </c>
      <c r="E14" s="24" t="n">
        <v>11330</v>
      </c>
      <c r="F14" s="24" t="n">
        <v>1374</v>
      </c>
      <c r="G14" s="24" t="n">
        <v>6084</v>
      </c>
      <c r="H14" s="22" t="n">
        <f aca="false">SUM(J14:M14)</f>
        <v>7177</v>
      </c>
      <c r="I14" s="23" t="n">
        <f aca="false">SUM(J14:K14)</f>
        <v>6987</v>
      </c>
      <c r="J14" s="24" t="n">
        <v>5068</v>
      </c>
      <c r="K14" s="24" t="n">
        <v>1919</v>
      </c>
      <c r="L14" s="24" t="n">
        <v>160</v>
      </c>
      <c r="M14" s="24" t="n">
        <v>30</v>
      </c>
      <c r="N14" s="22" t="n">
        <f aca="false">SUM(P14:S14)</f>
        <v>123293</v>
      </c>
      <c r="O14" s="23" t="n">
        <f aca="false">I14+C14</f>
        <v>115645</v>
      </c>
      <c r="P14" s="23" t="n">
        <f aca="false">J14+D14</f>
        <v>102396</v>
      </c>
      <c r="Q14" s="23" t="n">
        <f aca="false">K14+E14</f>
        <v>13249</v>
      </c>
      <c r="R14" s="23" t="n">
        <f aca="false">L14+G14</f>
        <v>6244</v>
      </c>
      <c r="S14" s="23" t="n">
        <f aca="false">M14+F14</f>
        <v>1404</v>
      </c>
      <c r="T14" s="24"/>
      <c r="U14" s="24"/>
      <c r="V14" s="24"/>
      <c r="W14" s="24" t="n">
        <v>0</v>
      </c>
      <c r="X14" s="24"/>
    </row>
    <row r="15" customFormat="false" ht="13.8" hidden="false" customHeight="false" outlineLevel="0" collapsed="false">
      <c r="A15" s="21" t="n">
        <v>37591</v>
      </c>
      <c r="B15" s="22" t="n">
        <f aca="false">SUM(D15:G15)</f>
        <v>118851</v>
      </c>
      <c r="C15" s="23" t="n">
        <f aca="false">SUM(D15:E15)</f>
        <v>112225</v>
      </c>
      <c r="D15" s="24" t="n">
        <v>100378</v>
      </c>
      <c r="E15" s="24" t="n">
        <v>11847</v>
      </c>
      <c r="F15" s="24" t="n">
        <v>1322</v>
      </c>
      <c r="G15" s="24" t="n">
        <v>5304</v>
      </c>
      <c r="H15" s="22" t="n">
        <f aca="false">SUM(J15:M15)</f>
        <v>9304</v>
      </c>
      <c r="I15" s="23" t="n">
        <f aca="false">SUM(J15:K15)</f>
        <v>9134</v>
      </c>
      <c r="J15" s="24" t="n">
        <v>7142</v>
      </c>
      <c r="K15" s="24" t="n">
        <v>1992</v>
      </c>
      <c r="L15" s="24" t="n">
        <v>141</v>
      </c>
      <c r="M15" s="24" t="n">
        <v>29</v>
      </c>
      <c r="N15" s="22" t="n">
        <f aca="false">SUM(P15:S15)</f>
        <v>128155</v>
      </c>
      <c r="O15" s="23" t="n">
        <f aca="false">I15+C15</f>
        <v>121359</v>
      </c>
      <c r="P15" s="23" t="n">
        <f aca="false">J15+D15</f>
        <v>107520</v>
      </c>
      <c r="Q15" s="23" t="n">
        <f aca="false">K15+E15</f>
        <v>13839</v>
      </c>
      <c r="R15" s="23" t="n">
        <f aca="false">L15+G15</f>
        <v>5445</v>
      </c>
      <c r="S15" s="23" t="n">
        <f aca="false">M15+F15</f>
        <v>1351</v>
      </c>
      <c r="T15" s="24"/>
      <c r="U15" s="24"/>
      <c r="V15" s="24"/>
      <c r="W15" s="24" t="n">
        <v>0</v>
      </c>
      <c r="X15" s="24"/>
    </row>
    <row r="16" customFormat="false" ht="13.8" hidden="false" customHeight="false" outlineLevel="0" collapsed="false">
      <c r="A16" s="21" t="n">
        <v>37622</v>
      </c>
      <c r="B16" s="22" t="n">
        <f aca="false">SUM(D16:G16)</f>
        <v>103793</v>
      </c>
      <c r="C16" s="23" t="n">
        <f aca="false">SUM(D16:E16)</f>
        <v>98501</v>
      </c>
      <c r="D16" s="24" t="n">
        <v>88082</v>
      </c>
      <c r="E16" s="24" t="n">
        <v>10419</v>
      </c>
      <c r="F16" s="24" t="n">
        <v>819</v>
      </c>
      <c r="G16" s="24" t="n">
        <v>4473</v>
      </c>
      <c r="H16" s="22" t="n">
        <f aca="false">SUM(J16:M16)</f>
        <v>8322</v>
      </c>
      <c r="I16" s="23" t="n">
        <f aca="false">SUM(J16:K16)</f>
        <v>8183</v>
      </c>
      <c r="J16" s="24" t="n">
        <v>6568</v>
      </c>
      <c r="K16" s="24" t="n">
        <v>1615</v>
      </c>
      <c r="L16" s="24" t="n">
        <v>120</v>
      </c>
      <c r="M16" s="24" t="n">
        <v>19</v>
      </c>
      <c r="N16" s="22" t="n">
        <f aca="false">SUM(P16:S16)</f>
        <v>112115</v>
      </c>
      <c r="O16" s="23" t="n">
        <f aca="false">I16+C16</f>
        <v>106684</v>
      </c>
      <c r="P16" s="23" t="n">
        <f aca="false">J16+D16</f>
        <v>94650</v>
      </c>
      <c r="Q16" s="23" t="n">
        <f aca="false">K16+E16</f>
        <v>12034</v>
      </c>
      <c r="R16" s="23" t="n">
        <f aca="false">L16+G16</f>
        <v>4593</v>
      </c>
      <c r="S16" s="23" t="n">
        <f aca="false">M16+F16</f>
        <v>838</v>
      </c>
      <c r="T16" s="24"/>
      <c r="U16" s="24"/>
      <c r="V16" s="24"/>
      <c r="W16" s="24" t="n">
        <v>0</v>
      </c>
      <c r="X16" s="24"/>
    </row>
    <row r="17" customFormat="false" ht="13.8" hidden="false" customHeight="false" outlineLevel="0" collapsed="false">
      <c r="A17" s="21" t="n">
        <v>37653</v>
      </c>
      <c r="B17" s="22" t="n">
        <f aca="false">SUM(D17:G17)</f>
        <v>109429</v>
      </c>
      <c r="C17" s="23" t="n">
        <f aca="false">SUM(D17:E17)</f>
        <v>103463</v>
      </c>
      <c r="D17" s="24" t="n">
        <v>92151</v>
      </c>
      <c r="E17" s="24" t="n">
        <v>11312</v>
      </c>
      <c r="F17" s="24" t="n">
        <v>974</v>
      </c>
      <c r="G17" s="24" t="n">
        <v>4992</v>
      </c>
      <c r="H17" s="22" t="n">
        <f aca="false">SUM(J17:M17)</f>
        <v>8747</v>
      </c>
      <c r="I17" s="23" t="n">
        <f aca="false">SUM(J17:K17)</f>
        <v>8595</v>
      </c>
      <c r="J17" s="24" t="n">
        <v>6468</v>
      </c>
      <c r="K17" s="24" t="n">
        <v>2127</v>
      </c>
      <c r="L17" s="24" t="n">
        <v>125</v>
      </c>
      <c r="M17" s="24" t="n">
        <v>27</v>
      </c>
      <c r="N17" s="22" t="n">
        <f aca="false">SUM(P17:S17)</f>
        <v>118176</v>
      </c>
      <c r="O17" s="23" t="n">
        <f aca="false">I17+C17</f>
        <v>112058</v>
      </c>
      <c r="P17" s="23" t="n">
        <f aca="false">J17+D17</f>
        <v>98619</v>
      </c>
      <c r="Q17" s="23" t="n">
        <f aca="false">K17+E17</f>
        <v>13439</v>
      </c>
      <c r="R17" s="23" t="n">
        <f aca="false">L17+G17</f>
        <v>5117</v>
      </c>
      <c r="S17" s="23" t="n">
        <f aca="false">M17+F17</f>
        <v>1001</v>
      </c>
      <c r="T17" s="24"/>
      <c r="U17" s="24"/>
      <c r="V17" s="24"/>
      <c r="W17" s="24" t="n">
        <v>0</v>
      </c>
      <c r="X17" s="24"/>
    </row>
    <row r="18" customFormat="false" ht="13.8" hidden="false" customHeight="false" outlineLevel="0" collapsed="false">
      <c r="A18" s="21" t="n">
        <v>37681</v>
      </c>
      <c r="B18" s="22" t="n">
        <f aca="false">SUM(D18:G18)</f>
        <v>97540</v>
      </c>
      <c r="C18" s="23" t="n">
        <f aca="false">SUM(D18:E18)</f>
        <v>91124</v>
      </c>
      <c r="D18" s="24" t="n">
        <v>80033</v>
      </c>
      <c r="E18" s="24" t="n">
        <v>11091</v>
      </c>
      <c r="F18" s="24" t="n">
        <v>1384</v>
      </c>
      <c r="G18" s="24" t="n">
        <v>5032</v>
      </c>
      <c r="H18" s="22" t="n">
        <f aca="false">SUM(J18:M18)</f>
        <v>6156</v>
      </c>
      <c r="I18" s="23" t="n">
        <f aca="false">SUM(J18:K18)</f>
        <v>6050</v>
      </c>
      <c r="J18" s="24" t="n">
        <v>4040</v>
      </c>
      <c r="K18" s="24" t="n">
        <v>2010</v>
      </c>
      <c r="L18" s="24" t="n">
        <v>96</v>
      </c>
      <c r="M18" s="24" t="n">
        <v>10</v>
      </c>
      <c r="N18" s="22" t="n">
        <f aca="false">SUM(P18:S18)</f>
        <v>103696</v>
      </c>
      <c r="O18" s="23" t="n">
        <f aca="false">I18+C18</f>
        <v>97174</v>
      </c>
      <c r="P18" s="23" t="n">
        <f aca="false">J18+D18</f>
        <v>84073</v>
      </c>
      <c r="Q18" s="23" t="n">
        <f aca="false">K18+E18</f>
        <v>13101</v>
      </c>
      <c r="R18" s="23" t="n">
        <f aca="false">L18+G18</f>
        <v>5128</v>
      </c>
      <c r="S18" s="23" t="n">
        <f aca="false">M18+F18</f>
        <v>1394</v>
      </c>
      <c r="T18" s="24"/>
      <c r="U18" s="24"/>
      <c r="V18" s="24"/>
      <c r="W18" s="24" t="n">
        <v>26</v>
      </c>
      <c r="X18" s="24"/>
    </row>
    <row r="19" customFormat="false" ht="13.8" hidden="false" customHeight="false" outlineLevel="0" collapsed="false">
      <c r="A19" s="21" t="n">
        <v>37712</v>
      </c>
      <c r="B19" s="22" t="n">
        <f aca="false">SUM(D19:G19)</f>
        <v>102872</v>
      </c>
      <c r="C19" s="23" t="n">
        <f aca="false">SUM(D19:E19)</f>
        <v>96460</v>
      </c>
      <c r="D19" s="24" t="n">
        <v>85386</v>
      </c>
      <c r="E19" s="24" t="n">
        <v>11074</v>
      </c>
      <c r="F19" s="24" t="n">
        <v>1175</v>
      </c>
      <c r="G19" s="24" t="n">
        <v>5237</v>
      </c>
      <c r="H19" s="22" t="n">
        <f aca="false">SUM(J19:M19)</f>
        <v>5842</v>
      </c>
      <c r="I19" s="23" t="n">
        <f aca="false">SUM(J19:K19)</f>
        <v>5667</v>
      </c>
      <c r="J19" s="24" t="n">
        <v>3667</v>
      </c>
      <c r="K19" s="24" t="n">
        <v>2000</v>
      </c>
      <c r="L19" s="24" t="n">
        <v>139</v>
      </c>
      <c r="M19" s="24" t="n">
        <v>36</v>
      </c>
      <c r="N19" s="22" t="n">
        <f aca="false">SUM(P19:S19)</f>
        <v>108714</v>
      </c>
      <c r="O19" s="23" t="n">
        <f aca="false">I19+C19</f>
        <v>102127</v>
      </c>
      <c r="P19" s="23" t="n">
        <f aca="false">J19+D19</f>
        <v>89053</v>
      </c>
      <c r="Q19" s="23" t="n">
        <f aca="false">K19+E19</f>
        <v>13074</v>
      </c>
      <c r="R19" s="23" t="n">
        <f aca="false">L19+G19</f>
        <v>5376</v>
      </c>
      <c r="S19" s="23" t="n">
        <f aca="false">M19+F19</f>
        <v>1211</v>
      </c>
      <c r="T19" s="24"/>
      <c r="U19" s="24"/>
      <c r="V19" s="24"/>
      <c r="W19" s="24" t="n">
        <v>3</v>
      </c>
      <c r="X19" s="24"/>
    </row>
    <row r="20" customFormat="false" ht="13.8" hidden="false" customHeight="false" outlineLevel="0" collapsed="false">
      <c r="A20" s="21" t="n">
        <v>37742</v>
      </c>
      <c r="B20" s="22" t="n">
        <f aca="false">SUM(D20:G20)</f>
        <v>101606</v>
      </c>
      <c r="C20" s="23" t="n">
        <f aca="false">SUM(D20:E20)</f>
        <v>94704</v>
      </c>
      <c r="D20" s="24" t="n">
        <v>82557</v>
      </c>
      <c r="E20" s="24" t="n">
        <v>12147</v>
      </c>
      <c r="F20" s="24" t="n">
        <v>1335</v>
      </c>
      <c r="G20" s="24" t="n">
        <v>5567</v>
      </c>
      <c r="H20" s="22" t="n">
        <f aca="false">SUM(J20:M20)</f>
        <v>5037</v>
      </c>
      <c r="I20" s="23" t="n">
        <f aca="false">SUM(J20:K20)</f>
        <v>4894</v>
      </c>
      <c r="J20" s="24" t="n">
        <v>3097</v>
      </c>
      <c r="K20" s="24" t="n">
        <v>1797</v>
      </c>
      <c r="L20" s="24" t="n">
        <v>136</v>
      </c>
      <c r="M20" s="24" t="n">
        <v>7</v>
      </c>
      <c r="N20" s="22" t="n">
        <f aca="false">SUM(P20:S20)</f>
        <v>106643</v>
      </c>
      <c r="O20" s="23" t="n">
        <f aca="false">I20+C20</f>
        <v>99598</v>
      </c>
      <c r="P20" s="23" t="n">
        <f aca="false">J20+D20</f>
        <v>85654</v>
      </c>
      <c r="Q20" s="23" t="n">
        <f aca="false">K20+E20</f>
        <v>13944</v>
      </c>
      <c r="R20" s="23" t="n">
        <f aca="false">L20+G20</f>
        <v>5703</v>
      </c>
      <c r="S20" s="23" t="n">
        <f aca="false">M20+F20</f>
        <v>1342</v>
      </c>
      <c r="T20" s="24"/>
      <c r="U20" s="24"/>
      <c r="V20" s="24"/>
      <c r="W20" s="24" t="n">
        <v>1343</v>
      </c>
      <c r="X20" s="24"/>
    </row>
    <row r="21" customFormat="false" ht="13.8" hidden="false" customHeight="false" outlineLevel="0" collapsed="false">
      <c r="A21" s="21" t="n">
        <v>37773</v>
      </c>
      <c r="B21" s="22" t="n">
        <f aca="false">SUM(D21:G21)</f>
        <v>95200</v>
      </c>
      <c r="C21" s="23" t="n">
        <f aca="false">SUM(D21:E21)</f>
        <v>88674</v>
      </c>
      <c r="D21" s="24" t="n">
        <v>77253</v>
      </c>
      <c r="E21" s="24" t="n">
        <v>11421</v>
      </c>
      <c r="F21" s="24" t="n">
        <v>1332</v>
      </c>
      <c r="G21" s="24" t="n">
        <v>5194</v>
      </c>
      <c r="H21" s="22" t="n">
        <f aca="false">SUM(J21:M21)</f>
        <v>5046</v>
      </c>
      <c r="I21" s="23" t="n">
        <f aca="false">SUM(J21:K21)</f>
        <v>4892</v>
      </c>
      <c r="J21" s="24" t="n">
        <v>2858</v>
      </c>
      <c r="K21" s="24" t="n">
        <v>2034</v>
      </c>
      <c r="L21" s="24" t="n">
        <v>151</v>
      </c>
      <c r="M21" s="24" t="n">
        <v>3</v>
      </c>
      <c r="N21" s="22" t="n">
        <f aca="false">SUM(P21:S21)</f>
        <v>100246</v>
      </c>
      <c r="O21" s="23" t="n">
        <f aca="false">I21+C21</f>
        <v>93566</v>
      </c>
      <c r="P21" s="23" t="n">
        <f aca="false">J21+D21</f>
        <v>80111</v>
      </c>
      <c r="Q21" s="23" t="n">
        <f aca="false">K21+E21</f>
        <v>13455</v>
      </c>
      <c r="R21" s="23" t="n">
        <f aca="false">L21+G21</f>
        <v>5345</v>
      </c>
      <c r="S21" s="23" t="n">
        <f aca="false">M21+F21</f>
        <v>1335</v>
      </c>
      <c r="T21" s="24"/>
      <c r="U21" s="24"/>
      <c r="V21" s="24"/>
      <c r="W21" s="24" t="n">
        <v>2103</v>
      </c>
      <c r="X21" s="24"/>
    </row>
    <row r="22" customFormat="false" ht="13.8" hidden="false" customHeight="false" outlineLevel="0" collapsed="false">
      <c r="A22" s="21" t="n">
        <v>37803</v>
      </c>
      <c r="B22" s="22" t="n">
        <f aca="false">SUM(D22:G22)</f>
        <v>108289</v>
      </c>
      <c r="C22" s="23" t="n">
        <f aca="false">SUM(D22:E22)</f>
        <v>100735</v>
      </c>
      <c r="D22" s="24" t="n">
        <v>88080</v>
      </c>
      <c r="E22" s="24" t="n">
        <v>12655</v>
      </c>
      <c r="F22" s="24" t="n">
        <v>1656</v>
      </c>
      <c r="G22" s="24" t="n">
        <v>5898</v>
      </c>
      <c r="H22" s="22" t="n">
        <f aca="false">SUM(J22:M22)</f>
        <v>5466</v>
      </c>
      <c r="I22" s="23" t="n">
        <f aca="false">SUM(J22:K22)</f>
        <v>5311</v>
      </c>
      <c r="J22" s="24" t="n">
        <v>3069</v>
      </c>
      <c r="K22" s="24" t="n">
        <v>2242</v>
      </c>
      <c r="L22" s="24" t="n">
        <v>155</v>
      </c>
      <c r="M22" s="24" t="n">
        <v>0</v>
      </c>
      <c r="N22" s="22" t="n">
        <f aca="false">SUM(P22:S22)</f>
        <v>113755</v>
      </c>
      <c r="O22" s="23" t="n">
        <f aca="false">I22+C22</f>
        <v>106046</v>
      </c>
      <c r="P22" s="23" t="n">
        <f aca="false">J22+D22</f>
        <v>91149</v>
      </c>
      <c r="Q22" s="23" t="n">
        <f aca="false">K22+E22</f>
        <v>14897</v>
      </c>
      <c r="R22" s="23" t="n">
        <f aca="false">L22+G22</f>
        <v>6053</v>
      </c>
      <c r="S22" s="23" t="n">
        <f aca="false">M22+F22</f>
        <v>1656</v>
      </c>
      <c r="T22" s="24"/>
      <c r="U22" s="24"/>
      <c r="V22" s="24"/>
      <c r="W22" s="24" t="n">
        <v>2673</v>
      </c>
      <c r="X22" s="24"/>
    </row>
    <row r="23" customFormat="false" ht="13.8" hidden="false" customHeight="false" outlineLevel="0" collapsed="false">
      <c r="A23" s="21" t="n">
        <v>37834</v>
      </c>
      <c r="B23" s="22" t="n">
        <f aca="false">SUM(D23:G23)</f>
        <v>95485</v>
      </c>
      <c r="C23" s="23" t="n">
        <f aca="false">SUM(D23:E23)</f>
        <v>88830</v>
      </c>
      <c r="D23" s="24" t="n">
        <v>77655</v>
      </c>
      <c r="E23" s="24" t="n">
        <v>11175</v>
      </c>
      <c r="F23" s="24" t="n">
        <v>1419</v>
      </c>
      <c r="G23" s="24" t="n">
        <v>5236</v>
      </c>
      <c r="H23" s="22" t="n">
        <f aca="false">SUM(J23:M23)</f>
        <v>5298</v>
      </c>
      <c r="I23" s="23" t="n">
        <f aca="false">SUM(J23:K23)</f>
        <v>5162</v>
      </c>
      <c r="J23" s="24" t="n">
        <v>3234</v>
      </c>
      <c r="K23" s="24" t="n">
        <v>1928</v>
      </c>
      <c r="L23" s="24" t="n">
        <v>136</v>
      </c>
      <c r="M23" s="24" t="n">
        <v>0</v>
      </c>
      <c r="N23" s="22" t="n">
        <f aca="false">SUM(P23:S23)</f>
        <v>100783</v>
      </c>
      <c r="O23" s="23" t="n">
        <f aca="false">I23+C23</f>
        <v>93992</v>
      </c>
      <c r="P23" s="23" t="n">
        <f aca="false">J23+D23</f>
        <v>80889</v>
      </c>
      <c r="Q23" s="23" t="n">
        <f aca="false">K23+E23</f>
        <v>13103</v>
      </c>
      <c r="R23" s="23" t="n">
        <f aca="false">L23+G23</f>
        <v>5372</v>
      </c>
      <c r="S23" s="23" t="n">
        <f aca="false">M23+F23</f>
        <v>1419</v>
      </c>
      <c r="T23" s="24"/>
      <c r="U23" s="24"/>
      <c r="V23" s="24"/>
      <c r="W23" s="24" t="n">
        <v>3787</v>
      </c>
      <c r="X23" s="24"/>
    </row>
    <row r="24" customFormat="false" ht="13.8" hidden="false" customHeight="false" outlineLevel="0" collapsed="false">
      <c r="A24" s="21" t="n">
        <v>37865</v>
      </c>
      <c r="B24" s="22" t="n">
        <f aca="false">SUM(D24:G24)</f>
        <v>118928</v>
      </c>
      <c r="C24" s="23" t="n">
        <f aca="false">SUM(D24:E24)</f>
        <v>112076</v>
      </c>
      <c r="D24" s="24" t="n">
        <v>98452</v>
      </c>
      <c r="E24" s="24" t="n">
        <v>13624</v>
      </c>
      <c r="F24" s="24" t="n">
        <v>1406</v>
      </c>
      <c r="G24" s="24" t="n">
        <v>5446</v>
      </c>
      <c r="H24" s="22" t="n">
        <f aca="false">SUM(J24:M24)</f>
        <v>6134</v>
      </c>
      <c r="I24" s="23" t="n">
        <f aca="false">SUM(J24:K24)</f>
        <v>5980</v>
      </c>
      <c r="J24" s="24" t="n">
        <v>3921</v>
      </c>
      <c r="K24" s="24" t="n">
        <v>2059</v>
      </c>
      <c r="L24" s="24" t="n">
        <v>153</v>
      </c>
      <c r="M24" s="24" t="n">
        <v>1</v>
      </c>
      <c r="N24" s="22" t="n">
        <f aca="false">SUM(P24:S24)</f>
        <v>125062</v>
      </c>
      <c r="O24" s="23" t="n">
        <f aca="false">I24+C24</f>
        <v>118056</v>
      </c>
      <c r="P24" s="23" t="n">
        <f aca="false">J24+D24</f>
        <v>102373</v>
      </c>
      <c r="Q24" s="23" t="n">
        <f aca="false">K24+E24</f>
        <v>15683</v>
      </c>
      <c r="R24" s="23" t="n">
        <f aca="false">L24+G24</f>
        <v>5599</v>
      </c>
      <c r="S24" s="23" t="n">
        <f aca="false">M24+F24</f>
        <v>1407</v>
      </c>
      <c r="T24" s="24"/>
      <c r="U24" s="24"/>
      <c r="V24" s="24"/>
      <c r="W24" s="24" t="n">
        <v>4057</v>
      </c>
      <c r="X24" s="24"/>
    </row>
    <row r="25" customFormat="false" ht="13.8" hidden="false" customHeight="false" outlineLevel="0" collapsed="false">
      <c r="A25" s="21" t="n">
        <v>37895</v>
      </c>
      <c r="B25" s="22" t="n">
        <f aca="false">SUM(D25:G25)</f>
        <v>134573</v>
      </c>
      <c r="C25" s="23" t="n">
        <f aca="false">SUM(D25:E25)</f>
        <v>126875</v>
      </c>
      <c r="D25" s="24" t="n">
        <v>111977</v>
      </c>
      <c r="E25" s="24" t="n">
        <v>14898</v>
      </c>
      <c r="F25" s="24" t="n">
        <v>1423</v>
      </c>
      <c r="G25" s="24" t="n">
        <v>6275</v>
      </c>
      <c r="H25" s="22" t="n">
        <f aca="false">SUM(J25:M25)</f>
        <v>6176</v>
      </c>
      <c r="I25" s="23" t="n">
        <f aca="false">SUM(J25:K25)</f>
        <v>6049</v>
      </c>
      <c r="J25" s="24" t="n">
        <v>3824</v>
      </c>
      <c r="K25" s="24" t="n">
        <v>2225</v>
      </c>
      <c r="L25" s="24" t="n">
        <v>126</v>
      </c>
      <c r="M25" s="24" t="n">
        <v>1</v>
      </c>
      <c r="N25" s="22" t="n">
        <f aca="false">SUM(P25:S25)</f>
        <v>140749</v>
      </c>
      <c r="O25" s="23" t="n">
        <f aca="false">I25+C25</f>
        <v>132924</v>
      </c>
      <c r="P25" s="23" t="n">
        <f aca="false">J25+D25</f>
        <v>115801</v>
      </c>
      <c r="Q25" s="23" t="n">
        <f aca="false">K25+E25</f>
        <v>17123</v>
      </c>
      <c r="R25" s="23" t="n">
        <f aca="false">L25+G25</f>
        <v>6401</v>
      </c>
      <c r="S25" s="23" t="n">
        <f aca="false">M25+F25</f>
        <v>1424</v>
      </c>
      <c r="T25" s="24"/>
      <c r="U25" s="24"/>
      <c r="V25" s="24"/>
      <c r="W25" s="24" t="n">
        <v>8661</v>
      </c>
      <c r="X25" s="24"/>
    </row>
    <row r="26" customFormat="false" ht="13.8" hidden="false" customHeight="false" outlineLevel="0" collapsed="false">
      <c r="A26" s="21" t="n">
        <v>37926</v>
      </c>
      <c r="B26" s="22" t="n">
        <f aca="false">SUM(D26:G26)</f>
        <v>124789</v>
      </c>
      <c r="C26" s="23" t="n">
        <f aca="false">SUM(D26:E26)</f>
        <v>117905</v>
      </c>
      <c r="D26" s="24" t="n">
        <v>103185</v>
      </c>
      <c r="E26" s="24" t="n">
        <v>14720</v>
      </c>
      <c r="F26" s="24" t="n">
        <v>1382</v>
      </c>
      <c r="G26" s="24" t="n">
        <v>5502</v>
      </c>
      <c r="H26" s="22" t="n">
        <f aca="false">SUM(J26:M26)</f>
        <v>5516</v>
      </c>
      <c r="I26" s="23" t="n">
        <f aca="false">SUM(J26:K26)</f>
        <v>5372</v>
      </c>
      <c r="J26" s="24" t="n">
        <v>3324</v>
      </c>
      <c r="K26" s="24" t="n">
        <v>2048</v>
      </c>
      <c r="L26" s="24" t="n">
        <v>143</v>
      </c>
      <c r="M26" s="24" t="n">
        <v>1</v>
      </c>
      <c r="N26" s="22" t="n">
        <f aca="false">SUM(P26:S26)</f>
        <v>130305</v>
      </c>
      <c r="O26" s="23" t="n">
        <f aca="false">I26+C26</f>
        <v>123277</v>
      </c>
      <c r="P26" s="23" t="n">
        <f aca="false">J26+D26</f>
        <v>106509</v>
      </c>
      <c r="Q26" s="23" t="n">
        <f aca="false">K26+E26</f>
        <v>16768</v>
      </c>
      <c r="R26" s="23" t="n">
        <f aca="false">L26+G26</f>
        <v>5645</v>
      </c>
      <c r="S26" s="23" t="n">
        <f aca="false">M26+F26</f>
        <v>1383</v>
      </c>
      <c r="T26" s="24"/>
      <c r="U26" s="24"/>
      <c r="V26" s="24"/>
      <c r="W26" s="24" t="n">
        <v>11778</v>
      </c>
      <c r="X26" s="24"/>
    </row>
    <row r="27" customFormat="false" ht="13.8" hidden="false" customHeight="false" outlineLevel="0" collapsed="false">
      <c r="A27" s="21" t="n">
        <v>37956</v>
      </c>
      <c r="B27" s="22" t="n">
        <f aca="false">SUM(D27:G27)</f>
        <v>163158</v>
      </c>
      <c r="C27" s="23" t="n">
        <f aca="false">SUM(D27:E27)</f>
        <v>155820</v>
      </c>
      <c r="D27" s="24" t="n">
        <v>136626</v>
      </c>
      <c r="E27" s="24" t="n">
        <v>19194</v>
      </c>
      <c r="F27" s="24" t="n">
        <v>1571</v>
      </c>
      <c r="G27" s="24" t="n">
        <v>5767</v>
      </c>
      <c r="H27" s="22" t="n">
        <f aca="false">SUM(J27:M27)</f>
        <v>5715</v>
      </c>
      <c r="I27" s="23" t="n">
        <f aca="false">SUM(J27:K27)</f>
        <v>5597</v>
      </c>
      <c r="J27" s="24" t="n">
        <v>2976</v>
      </c>
      <c r="K27" s="24" t="n">
        <v>2621</v>
      </c>
      <c r="L27" s="24" t="n">
        <v>118</v>
      </c>
      <c r="M27" s="24" t="n">
        <v>0</v>
      </c>
      <c r="N27" s="22" t="n">
        <f aca="false">SUM(P27:S27)</f>
        <v>168873</v>
      </c>
      <c r="O27" s="23" t="n">
        <f aca="false">I27+C27</f>
        <v>161417</v>
      </c>
      <c r="P27" s="23" t="n">
        <f aca="false">J27+D27</f>
        <v>139602</v>
      </c>
      <c r="Q27" s="23" t="n">
        <f aca="false">K27+E27</f>
        <v>21815</v>
      </c>
      <c r="R27" s="23" t="n">
        <f aca="false">L27+G27</f>
        <v>5885</v>
      </c>
      <c r="S27" s="23" t="n">
        <f aca="false">M27+F27</f>
        <v>1571</v>
      </c>
      <c r="T27" s="24"/>
      <c r="U27" s="24"/>
      <c r="V27" s="24"/>
      <c r="W27" s="24" t="n">
        <v>13747</v>
      </c>
      <c r="X27" s="24"/>
    </row>
    <row r="28" customFormat="false" ht="13.8" hidden="false" customHeight="false" outlineLevel="0" collapsed="false">
      <c r="A28" s="21" t="n">
        <v>37987</v>
      </c>
      <c r="B28" s="22" t="n">
        <f aca="false">SUM(D28:G28)</f>
        <v>102637</v>
      </c>
      <c r="C28" s="23" t="n">
        <f aca="false">SUM(D28:E28)</f>
        <v>96345</v>
      </c>
      <c r="D28" s="24" t="n">
        <v>84808</v>
      </c>
      <c r="E28" s="24" t="n">
        <v>11537</v>
      </c>
      <c r="F28" s="24" t="n">
        <v>885</v>
      </c>
      <c r="G28" s="24" t="n">
        <v>5407</v>
      </c>
      <c r="H28" s="22" t="n">
        <f aca="false">SUM(J28:M28)</f>
        <v>4788</v>
      </c>
      <c r="I28" s="23" t="n">
        <f aca="false">SUM(J28:K28)</f>
        <v>4650</v>
      </c>
      <c r="J28" s="24" t="n">
        <v>2584</v>
      </c>
      <c r="K28" s="24" t="n">
        <v>2066</v>
      </c>
      <c r="L28" s="24" t="n">
        <v>137</v>
      </c>
      <c r="M28" s="24" t="n">
        <v>1</v>
      </c>
      <c r="N28" s="22" t="n">
        <f aca="false">SUM(P28:S28)</f>
        <v>107425</v>
      </c>
      <c r="O28" s="23" t="n">
        <f aca="false">I28+C28</f>
        <v>100995</v>
      </c>
      <c r="P28" s="23" t="n">
        <f aca="false">J28+D28</f>
        <v>87392</v>
      </c>
      <c r="Q28" s="23" t="n">
        <f aca="false">K28+E28</f>
        <v>13603</v>
      </c>
      <c r="R28" s="23" t="n">
        <f aca="false">L28+G28</f>
        <v>5544</v>
      </c>
      <c r="S28" s="23" t="n">
        <f aca="false">M28+F28</f>
        <v>886</v>
      </c>
      <c r="T28" s="24" t="n">
        <v>91101</v>
      </c>
      <c r="U28" s="24"/>
      <c r="V28" s="24"/>
      <c r="W28" s="24" t="n">
        <v>13123</v>
      </c>
      <c r="X28" s="24" t="n">
        <v>3867</v>
      </c>
    </row>
    <row r="29" customFormat="false" ht="13.8" hidden="false" customHeight="false" outlineLevel="0" collapsed="false">
      <c r="A29" s="21" t="n">
        <v>38018</v>
      </c>
      <c r="B29" s="22" t="n">
        <f aca="false">SUM(D29:G29)</f>
        <v>101308</v>
      </c>
      <c r="C29" s="23" t="n">
        <f aca="false">SUM(D29:E29)</f>
        <v>94722</v>
      </c>
      <c r="D29" s="24" t="n">
        <v>82358</v>
      </c>
      <c r="E29" s="24" t="n">
        <v>12364</v>
      </c>
      <c r="F29" s="24" t="n">
        <v>1278</v>
      </c>
      <c r="G29" s="24" t="n">
        <v>5308</v>
      </c>
      <c r="H29" s="22" t="n">
        <f aca="false">SUM(J29:M29)</f>
        <v>3477</v>
      </c>
      <c r="I29" s="23" t="n">
        <f aca="false">SUM(J29:K29)</f>
        <v>3353</v>
      </c>
      <c r="J29" s="24" t="n">
        <v>1660</v>
      </c>
      <c r="K29" s="24" t="n">
        <v>1693</v>
      </c>
      <c r="L29" s="24" t="n">
        <v>124</v>
      </c>
      <c r="M29" s="24" t="n">
        <v>0</v>
      </c>
      <c r="N29" s="22" t="n">
        <f aca="false">SUM(P29:S29)</f>
        <v>104785</v>
      </c>
      <c r="O29" s="23" t="n">
        <f aca="false">I29+C29</f>
        <v>98075</v>
      </c>
      <c r="P29" s="23" t="n">
        <f aca="false">J29+D29</f>
        <v>84018</v>
      </c>
      <c r="Q29" s="23" t="n">
        <f aca="false">K29+E29</f>
        <v>14057</v>
      </c>
      <c r="R29" s="23" t="n">
        <f aca="false">L29+G29</f>
        <v>5432</v>
      </c>
      <c r="S29" s="23" t="n">
        <f aca="false">M29+F29</f>
        <v>1278</v>
      </c>
      <c r="T29" s="24" t="n">
        <v>96606</v>
      </c>
      <c r="U29" s="24"/>
      <c r="V29" s="24"/>
      <c r="W29" s="24" t="n">
        <v>15654</v>
      </c>
      <c r="X29" s="24" t="n">
        <v>5306</v>
      </c>
    </row>
    <row r="30" customFormat="false" ht="13.8" hidden="false" customHeight="false" outlineLevel="0" collapsed="false">
      <c r="A30" s="21" t="n">
        <v>38047</v>
      </c>
      <c r="B30" s="22" t="n">
        <f aca="false">SUM(D30:G30)</f>
        <v>136239</v>
      </c>
      <c r="C30" s="23" t="n">
        <f aca="false">SUM(D30:E30)</f>
        <v>127262</v>
      </c>
      <c r="D30" s="24" t="n">
        <v>109861</v>
      </c>
      <c r="E30" s="24" t="n">
        <v>17401</v>
      </c>
      <c r="F30" s="24" t="n">
        <v>1833</v>
      </c>
      <c r="G30" s="24" t="n">
        <v>7144</v>
      </c>
      <c r="H30" s="22" t="n">
        <f aca="false">SUM(J30:M30)</f>
        <v>5393</v>
      </c>
      <c r="I30" s="23" t="n">
        <f aca="false">SUM(J30:K30)</f>
        <v>5231</v>
      </c>
      <c r="J30" s="24" t="n">
        <v>2761</v>
      </c>
      <c r="K30" s="24" t="n">
        <v>2470</v>
      </c>
      <c r="L30" s="24" t="n">
        <v>162</v>
      </c>
      <c r="M30" s="24" t="n">
        <v>0</v>
      </c>
      <c r="N30" s="22" t="n">
        <f aca="false">SUM(P30:S30)</f>
        <v>141632</v>
      </c>
      <c r="O30" s="23" t="n">
        <f aca="false">I30+C30</f>
        <v>132493</v>
      </c>
      <c r="P30" s="23" t="n">
        <f aca="false">J30+D30</f>
        <v>112622</v>
      </c>
      <c r="Q30" s="23" t="n">
        <f aca="false">K30+E30</f>
        <v>19871</v>
      </c>
      <c r="R30" s="23" t="n">
        <f aca="false">L30+G30</f>
        <v>7306</v>
      </c>
      <c r="S30" s="23" t="n">
        <f aca="false">M30+F30</f>
        <v>1833</v>
      </c>
      <c r="T30" s="24" t="n">
        <v>105125</v>
      </c>
      <c r="U30" s="24"/>
      <c r="V30" s="24"/>
      <c r="W30" s="24" t="n">
        <v>17457</v>
      </c>
      <c r="X30" s="24" t="n">
        <v>5601</v>
      </c>
    </row>
    <row r="31" customFormat="false" ht="13.8" hidden="false" customHeight="false" outlineLevel="0" collapsed="false">
      <c r="A31" s="21" t="n">
        <v>38078</v>
      </c>
      <c r="B31" s="22" t="n">
        <f aca="false">SUM(D31:G31)</f>
        <v>110849</v>
      </c>
      <c r="C31" s="23" t="n">
        <f aca="false">SUM(D31:E31)</f>
        <v>102291</v>
      </c>
      <c r="D31" s="24" t="n">
        <v>87700</v>
      </c>
      <c r="E31" s="24" t="n">
        <v>14591</v>
      </c>
      <c r="F31" s="24" t="n">
        <v>1873</v>
      </c>
      <c r="G31" s="24" t="n">
        <v>6685</v>
      </c>
      <c r="H31" s="22" t="n">
        <f aca="false">SUM(J31:M31)</f>
        <v>4609</v>
      </c>
      <c r="I31" s="23" t="n">
        <f aca="false">SUM(J31:K31)</f>
        <v>4430</v>
      </c>
      <c r="J31" s="24" t="n">
        <v>2108</v>
      </c>
      <c r="K31" s="24" t="n">
        <v>2322</v>
      </c>
      <c r="L31" s="24" t="n">
        <v>178</v>
      </c>
      <c r="M31" s="24" t="n">
        <v>1</v>
      </c>
      <c r="N31" s="22" t="n">
        <f aca="false">SUM(P31:S31)</f>
        <v>115458</v>
      </c>
      <c r="O31" s="23" t="n">
        <f aca="false">I31+C31</f>
        <v>106721</v>
      </c>
      <c r="P31" s="23" t="n">
        <f aca="false">J31+D31</f>
        <v>89808</v>
      </c>
      <c r="Q31" s="23" t="n">
        <f aca="false">K31+E31</f>
        <v>16913</v>
      </c>
      <c r="R31" s="23" t="n">
        <f aca="false">L31+G31</f>
        <v>6863</v>
      </c>
      <c r="S31" s="23" t="n">
        <f aca="false">M31+F31</f>
        <v>1874</v>
      </c>
      <c r="T31" s="24" t="n">
        <v>83629</v>
      </c>
      <c r="U31" s="24"/>
      <c r="V31" s="24"/>
      <c r="W31" s="24" t="n">
        <v>23626</v>
      </c>
      <c r="X31" s="24" t="n">
        <v>5429</v>
      </c>
    </row>
    <row r="32" customFormat="false" ht="13.8" hidden="false" customHeight="false" outlineLevel="0" collapsed="false">
      <c r="A32" s="21" t="n">
        <v>38108</v>
      </c>
      <c r="B32" s="22" t="n">
        <f aca="false">SUM(D32:G32)</f>
        <v>118143</v>
      </c>
      <c r="C32" s="23" t="n">
        <f aca="false">SUM(D32:E32)</f>
        <v>109683</v>
      </c>
      <c r="D32" s="24" t="n">
        <v>94588</v>
      </c>
      <c r="E32" s="24" t="n">
        <v>15095</v>
      </c>
      <c r="F32" s="24" t="n">
        <v>1757</v>
      </c>
      <c r="G32" s="24" t="n">
        <v>6703</v>
      </c>
      <c r="H32" s="22" t="n">
        <f aca="false">SUM(J32:M32)</f>
        <v>4943</v>
      </c>
      <c r="I32" s="23" t="n">
        <f aca="false">SUM(J32:K32)</f>
        <v>4758</v>
      </c>
      <c r="J32" s="24" t="n">
        <v>2664</v>
      </c>
      <c r="K32" s="24" t="n">
        <v>2094</v>
      </c>
      <c r="L32" s="24" t="n">
        <v>185</v>
      </c>
      <c r="M32" s="24" t="n">
        <v>0</v>
      </c>
      <c r="N32" s="22" t="n">
        <f aca="false">SUM(P32:S32)</f>
        <v>123086</v>
      </c>
      <c r="O32" s="23" t="n">
        <f aca="false">I32+C32</f>
        <v>114441</v>
      </c>
      <c r="P32" s="23" t="n">
        <f aca="false">J32+D32</f>
        <v>97252</v>
      </c>
      <c r="Q32" s="23" t="n">
        <f aca="false">K32+E32</f>
        <v>17189</v>
      </c>
      <c r="R32" s="23" t="n">
        <f aca="false">L32+G32</f>
        <v>6888</v>
      </c>
      <c r="S32" s="23" t="n">
        <f aca="false">M32+F32</f>
        <v>1757</v>
      </c>
      <c r="T32" s="24" t="n">
        <v>83632</v>
      </c>
      <c r="U32" s="24"/>
      <c r="V32" s="24"/>
      <c r="W32" s="24" t="n">
        <v>22821</v>
      </c>
      <c r="X32" s="24" t="n">
        <v>4641</v>
      </c>
    </row>
    <row r="33" customFormat="false" ht="13.8" hidden="false" customHeight="false" outlineLevel="0" collapsed="false">
      <c r="A33" s="21" t="n">
        <v>38139</v>
      </c>
      <c r="B33" s="22" t="n">
        <f aca="false">SUM(D33:G33)</f>
        <v>125952</v>
      </c>
      <c r="C33" s="23" t="n">
        <f aca="false">SUM(D33:E33)</f>
        <v>117621</v>
      </c>
      <c r="D33" s="24" t="n">
        <v>101871</v>
      </c>
      <c r="E33" s="24" t="n">
        <v>15750</v>
      </c>
      <c r="F33" s="24" t="n">
        <v>1493</v>
      </c>
      <c r="G33" s="24" t="n">
        <v>6838</v>
      </c>
      <c r="H33" s="22" t="n">
        <f aca="false">SUM(J33:M33)</f>
        <v>4745</v>
      </c>
      <c r="I33" s="23" t="n">
        <f aca="false">SUM(J33:K33)</f>
        <v>4565</v>
      </c>
      <c r="J33" s="24" t="n">
        <v>2656</v>
      </c>
      <c r="K33" s="24" t="n">
        <v>1909</v>
      </c>
      <c r="L33" s="24" t="n">
        <v>180</v>
      </c>
      <c r="M33" s="24" t="n">
        <v>0</v>
      </c>
      <c r="N33" s="22" t="n">
        <f aca="false">SUM(P33:S33)</f>
        <v>130697</v>
      </c>
      <c r="O33" s="23" t="n">
        <f aca="false">I33+C33</f>
        <v>122186</v>
      </c>
      <c r="P33" s="23" t="n">
        <f aca="false">J33+D33</f>
        <v>104527</v>
      </c>
      <c r="Q33" s="23" t="n">
        <f aca="false">K33+E33</f>
        <v>17659</v>
      </c>
      <c r="R33" s="23" t="n">
        <f aca="false">L33+G33</f>
        <v>7018</v>
      </c>
      <c r="S33" s="23" t="n">
        <f aca="false">M33+F33</f>
        <v>1493</v>
      </c>
      <c r="T33" s="24" t="n">
        <v>84432</v>
      </c>
      <c r="U33" s="24"/>
      <c r="V33" s="24"/>
      <c r="W33" s="24" t="n">
        <v>27388</v>
      </c>
      <c r="X33" s="24" t="n">
        <v>5357</v>
      </c>
    </row>
    <row r="34" customFormat="false" ht="13.8" hidden="false" customHeight="false" outlineLevel="0" collapsed="false">
      <c r="A34" s="21" t="n">
        <v>38169</v>
      </c>
      <c r="B34" s="22" t="n">
        <f aca="false">SUM(D34:G34)</f>
        <v>128314</v>
      </c>
      <c r="C34" s="23" t="n">
        <f aca="false">SUM(D34:E34)</f>
        <v>120016</v>
      </c>
      <c r="D34" s="24" t="n">
        <v>104826</v>
      </c>
      <c r="E34" s="24" t="n">
        <v>15190</v>
      </c>
      <c r="F34" s="24" t="n">
        <v>1384</v>
      </c>
      <c r="G34" s="24" t="n">
        <v>6914</v>
      </c>
      <c r="H34" s="22" t="n">
        <f aca="false">SUM(J34:M34)</f>
        <v>5530</v>
      </c>
      <c r="I34" s="23" t="n">
        <f aca="false">SUM(J34:K34)</f>
        <v>5360</v>
      </c>
      <c r="J34" s="24" t="n">
        <v>3183</v>
      </c>
      <c r="K34" s="24" t="n">
        <v>2177</v>
      </c>
      <c r="L34" s="24" t="n">
        <v>170</v>
      </c>
      <c r="M34" s="24" t="n">
        <v>0</v>
      </c>
      <c r="N34" s="22" t="n">
        <f aca="false">SUM(P34:S34)</f>
        <v>133844</v>
      </c>
      <c r="O34" s="23" t="n">
        <f aca="false">I34+C34</f>
        <v>125376</v>
      </c>
      <c r="P34" s="23" t="n">
        <f aca="false">J34+D34</f>
        <v>108009</v>
      </c>
      <c r="Q34" s="23" t="n">
        <f aca="false">K34+E34</f>
        <v>17367</v>
      </c>
      <c r="R34" s="23" t="n">
        <f aca="false">L34+G34</f>
        <v>7084</v>
      </c>
      <c r="S34" s="23" t="n">
        <f aca="false">M34+F34</f>
        <v>1384</v>
      </c>
      <c r="T34" s="24" t="n">
        <v>86188</v>
      </c>
      <c r="U34" s="24"/>
      <c r="V34" s="24"/>
      <c r="W34" s="24" t="n">
        <v>30804</v>
      </c>
      <c r="X34" s="24" t="n">
        <v>5376</v>
      </c>
    </row>
    <row r="35" customFormat="false" ht="13.8" hidden="false" customHeight="false" outlineLevel="0" collapsed="false">
      <c r="A35" s="21" t="n">
        <v>38200</v>
      </c>
      <c r="B35" s="22" t="n">
        <f aca="false">SUM(D35:G35)</f>
        <v>124977</v>
      </c>
      <c r="C35" s="23" t="n">
        <f aca="false">SUM(D35:E35)</f>
        <v>116598</v>
      </c>
      <c r="D35" s="24" t="n">
        <v>100406</v>
      </c>
      <c r="E35" s="24" t="n">
        <v>16192</v>
      </c>
      <c r="F35" s="24" t="n">
        <v>1242</v>
      </c>
      <c r="G35" s="24" t="n">
        <v>7137</v>
      </c>
      <c r="H35" s="22" t="n">
        <f aca="false">SUM(J35:M35)</f>
        <v>5506</v>
      </c>
      <c r="I35" s="23" t="n">
        <f aca="false">SUM(J35:K35)</f>
        <v>5308</v>
      </c>
      <c r="J35" s="24" t="n">
        <v>3351</v>
      </c>
      <c r="K35" s="24" t="n">
        <v>1957</v>
      </c>
      <c r="L35" s="24" t="n">
        <v>198</v>
      </c>
      <c r="M35" s="24" t="n">
        <v>0</v>
      </c>
      <c r="N35" s="22" t="n">
        <f aca="false">SUM(P35:S35)</f>
        <v>130483</v>
      </c>
      <c r="O35" s="23" t="n">
        <f aca="false">I35+C35</f>
        <v>121906</v>
      </c>
      <c r="P35" s="23" t="n">
        <f aca="false">J35+D35</f>
        <v>103757</v>
      </c>
      <c r="Q35" s="23" t="n">
        <f aca="false">K35+E35</f>
        <v>18149</v>
      </c>
      <c r="R35" s="23" t="n">
        <f aca="false">L35+G35</f>
        <v>7335</v>
      </c>
      <c r="S35" s="23" t="n">
        <f aca="false">M35+F35</f>
        <v>1242</v>
      </c>
      <c r="T35" s="24" t="n">
        <v>85584</v>
      </c>
      <c r="U35" s="24"/>
      <c r="V35" s="24"/>
      <c r="W35" s="24" t="n">
        <v>31422</v>
      </c>
      <c r="X35" s="24" t="n">
        <v>5968</v>
      </c>
    </row>
    <row r="36" customFormat="false" ht="13.8" hidden="false" customHeight="false" outlineLevel="0" collapsed="false">
      <c r="A36" s="21" t="n">
        <v>38231</v>
      </c>
      <c r="B36" s="22" t="n">
        <f aca="false">SUM(D36:G36)</f>
        <v>132613</v>
      </c>
      <c r="C36" s="23" t="n">
        <f aca="false">SUM(D36:E36)</f>
        <v>124255</v>
      </c>
      <c r="D36" s="24" t="n">
        <v>107006</v>
      </c>
      <c r="E36" s="24" t="n">
        <v>17249</v>
      </c>
      <c r="F36" s="24" t="n">
        <v>1300</v>
      </c>
      <c r="G36" s="24" t="n">
        <v>7058</v>
      </c>
      <c r="H36" s="22" t="n">
        <f aca="false">SUM(J36:M36)</f>
        <v>5109</v>
      </c>
      <c r="I36" s="23" t="n">
        <f aca="false">SUM(J36:K36)</f>
        <v>4953</v>
      </c>
      <c r="J36" s="24" t="n">
        <v>2833</v>
      </c>
      <c r="K36" s="24" t="n">
        <v>2120</v>
      </c>
      <c r="L36" s="24" t="n">
        <v>155</v>
      </c>
      <c r="M36" s="24" t="n">
        <v>1</v>
      </c>
      <c r="N36" s="22" t="n">
        <f aca="false">SUM(P36:S36)</f>
        <v>137722</v>
      </c>
      <c r="O36" s="23" t="n">
        <f aca="false">I36+C36</f>
        <v>129208</v>
      </c>
      <c r="P36" s="23" t="n">
        <f aca="false">J36+D36</f>
        <v>109839</v>
      </c>
      <c r="Q36" s="23" t="n">
        <f aca="false">K36+E36</f>
        <v>19369</v>
      </c>
      <c r="R36" s="23" t="n">
        <f aca="false">L36+G36</f>
        <v>7213</v>
      </c>
      <c r="S36" s="23" t="n">
        <f aca="false">M36+F36</f>
        <v>1301</v>
      </c>
      <c r="T36" s="24" t="n">
        <v>87566</v>
      </c>
      <c r="U36" s="24"/>
      <c r="V36" s="24"/>
      <c r="W36" s="24" t="n">
        <v>36046</v>
      </c>
      <c r="X36" s="24" t="n">
        <v>6095</v>
      </c>
    </row>
    <row r="37" customFormat="false" ht="13.8" hidden="false" customHeight="false" outlineLevel="0" collapsed="false">
      <c r="A37" s="21" t="n">
        <v>38261</v>
      </c>
      <c r="B37" s="22" t="n">
        <f aca="false">SUM(D37:G37)</f>
        <v>131620</v>
      </c>
      <c r="C37" s="23" t="n">
        <f aca="false">SUM(D37:E37)</f>
        <v>123258</v>
      </c>
      <c r="D37" s="24" t="n">
        <v>105976</v>
      </c>
      <c r="E37" s="24" t="n">
        <v>17282</v>
      </c>
      <c r="F37" s="24" t="n">
        <v>1307</v>
      </c>
      <c r="G37" s="24" t="n">
        <v>7055</v>
      </c>
      <c r="H37" s="22" t="n">
        <f aca="false">SUM(J37:M37)</f>
        <v>5251</v>
      </c>
      <c r="I37" s="23" t="n">
        <f aca="false">SUM(J37:K37)</f>
        <v>5034</v>
      </c>
      <c r="J37" s="24" t="n">
        <v>2437</v>
      </c>
      <c r="K37" s="24" t="n">
        <v>2597</v>
      </c>
      <c r="L37" s="24" t="n">
        <v>214</v>
      </c>
      <c r="M37" s="24" t="n">
        <v>3</v>
      </c>
      <c r="N37" s="22" t="n">
        <f aca="false">SUM(P37:S37)</f>
        <v>136871</v>
      </c>
      <c r="O37" s="23" t="n">
        <f aca="false">I37+C37</f>
        <v>128292</v>
      </c>
      <c r="P37" s="23" t="n">
        <f aca="false">J37+D37</f>
        <v>108413</v>
      </c>
      <c r="Q37" s="23" t="n">
        <f aca="false">K37+E37</f>
        <v>19879</v>
      </c>
      <c r="R37" s="23" t="n">
        <f aca="false">L37+G37</f>
        <v>7269</v>
      </c>
      <c r="S37" s="23" t="n">
        <f aca="false">M37+F37</f>
        <v>1310</v>
      </c>
      <c r="T37" s="24" t="n">
        <v>85707</v>
      </c>
      <c r="U37" s="24"/>
      <c r="V37" s="24"/>
      <c r="W37" s="24" t="n">
        <v>30776</v>
      </c>
      <c r="X37" s="24" t="n">
        <v>5795</v>
      </c>
    </row>
    <row r="38" customFormat="false" ht="13.8" hidden="false" customHeight="false" outlineLevel="0" collapsed="false">
      <c r="A38" s="21" t="n">
        <v>38292</v>
      </c>
      <c r="B38" s="22" t="n">
        <f aca="false">SUM(D38:G38)</f>
        <v>133222</v>
      </c>
      <c r="C38" s="23" t="n">
        <f aca="false">SUM(D38:E38)</f>
        <v>124936</v>
      </c>
      <c r="D38" s="24" t="n">
        <v>107544</v>
      </c>
      <c r="E38" s="24" t="n">
        <v>17392</v>
      </c>
      <c r="F38" s="24" t="n">
        <v>1406</v>
      </c>
      <c r="G38" s="24" t="n">
        <v>6880</v>
      </c>
      <c r="H38" s="22" t="n">
        <f aca="false">SUM(J38:M38)</f>
        <v>5581</v>
      </c>
      <c r="I38" s="23" t="n">
        <f aca="false">SUM(J38:K38)</f>
        <v>5364</v>
      </c>
      <c r="J38" s="24" t="n">
        <v>2708</v>
      </c>
      <c r="K38" s="24" t="n">
        <v>2656</v>
      </c>
      <c r="L38" s="24" t="n">
        <v>217</v>
      </c>
      <c r="M38" s="24" t="n">
        <v>0</v>
      </c>
      <c r="N38" s="22" t="n">
        <f aca="false">SUM(P38:S38)</f>
        <v>138803</v>
      </c>
      <c r="O38" s="23" t="n">
        <f aca="false">I38+C38</f>
        <v>130300</v>
      </c>
      <c r="P38" s="23" t="n">
        <f aca="false">J38+D38</f>
        <v>110252</v>
      </c>
      <c r="Q38" s="23" t="n">
        <f aca="false">K38+E38</f>
        <v>20048</v>
      </c>
      <c r="R38" s="23" t="n">
        <f aca="false">L38+G38</f>
        <v>7097</v>
      </c>
      <c r="S38" s="23" t="n">
        <f aca="false">M38+F38</f>
        <v>1406</v>
      </c>
      <c r="T38" s="24" t="n">
        <v>91402</v>
      </c>
      <c r="U38" s="24"/>
      <c r="V38" s="24"/>
      <c r="W38" s="24" t="n">
        <v>35457</v>
      </c>
      <c r="X38" s="24" t="n">
        <v>6252</v>
      </c>
    </row>
    <row r="39" customFormat="false" ht="13.8" hidden="false" customHeight="false" outlineLevel="0" collapsed="false">
      <c r="A39" s="21" t="n">
        <v>38322</v>
      </c>
      <c r="B39" s="22" t="n">
        <f aca="false">SUM(D39:G39)</f>
        <v>170727</v>
      </c>
      <c r="C39" s="23" t="n">
        <f aca="false">SUM(D39:E39)</f>
        <v>161086</v>
      </c>
      <c r="D39" s="24" t="n">
        <v>139027</v>
      </c>
      <c r="E39" s="24" t="n">
        <v>22059</v>
      </c>
      <c r="F39" s="24" t="n">
        <v>1888</v>
      </c>
      <c r="G39" s="24" t="n">
        <v>7753</v>
      </c>
      <c r="H39" s="22" t="n">
        <f aca="false">SUM(J39:M39)</f>
        <v>7242</v>
      </c>
      <c r="I39" s="23" t="n">
        <f aca="false">SUM(J39:K39)</f>
        <v>7039</v>
      </c>
      <c r="J39" s="24" t="n">
        <v>3530</v>
      </c>
      <c r="K39" s="24" t="n">
        <v>3509</v>
      </c>
      <c r="L39" s="24" t="n">
        <v>203</v>
      </c>
      <c r="M39" s="24" t="n">
        <v>0</v>
      </c>
      <c r="N39" s="22" t="n">
        <f aca="false">SUM(P39:S39)</f>
        <v>177969</v>
      </c>
      <c r="O39" s="23" t="n">
        <f aca="false">I39+C39</f>
        <v>168125</v>
      </c>
      <c r="P39" s="23" t="n">
        <f aca="false">J39+D39</f>
        <v>142557</v>
      </c>
      <c r="Q39" s="23" t="n">
        <f aca="false">K39+E39</f>
        <v>25568</v>
      </c>
      <c r="R39" s="23" t="n">
        <f aca="false">L39+G39</f>
        <v>7956</v>
      </c>
      <c r="S39" s="23" t="n">
        <f aca="false">M39+F39</f>
        <v>1888</v>
      </c>
      <c r="T39" s="24" t="n">
        <v>96973</v>
      </c>
      <c r="U39" s="24"/>
      <c r="V39" s="24"/>
      <c r="W39" s="24" t="n">
        <v>43805</v>
      </c>
      <c r="X39" s="24" t="n">
        <v>6560</v>
      </c>
    </row>
    <row r="40" customFormat="false" ht="13.8" hidden="false" customHeight="false" outlineLevel="0" collapsed="false">
      <c r="A40" s="21" t="n">
        <v>38353</v>
      </c>
      <c r="B40" s="22" t="n">
        <f aca="false">SUM(D40:G40)</f>
        <v>101605</v>
      </c>
      <c r="C40" s="23" t="n">
        <f aca="false">SUM(D40:E40)</f>
        <v>94768</v>
      </c>
      <c r="D40" s="24" t="n">
        <v>80783</v>
      </c>
      <c r="E40" s="24" t="n">
        <v>13985</v>
      </c>
      <c r="F40" s="24" t="n">
        <v>707</v>
      </c>
      <c r="G40" s="24" t="n">
        <v>6130</v>
      </c>
      <c r="H40" s="22" t="n">
        <f aca="false">SUM(J40:M40)</f>
        <v>5038</v>
      </c>
      <c r="I40" s="23" t="n">
        <f aca="false">SUM(J40:K40)</f>
        <v>4846</v>
      </c>
      <c r="J40" s="24" t="n">
        <v>2726</v>
      </c>
      <c r="K40" s="24" t="n">
        <v>2120</v>
      </c>
      <c r="L40" s="24" t="n">
        <v>189</v>
      </c>
      <c r="M40" s="24" t="n">
        <v>3</v>
      </c>
      <c r="N40" s="22" t="n">
        <f aca="false">SUM(P40:S40)</f>
        <v>106643</v>
      </c>
      <c r="O40" s="23" t="n">
        <f aca="false">I40+C40</f>
        <v>99614</v>
      </c>
      <c r="P40" s="23" t="n">
        <f aca="false">J40+D40</f>
        <v>83509</v>
      </c>
      <c r="Q40" s="23" t="n">
        <f aca="false">K40+E40</f>
        <v>16105</v>
      </c>
      <c r="R40" s="23" t="n">
        <f aca="false">L40+G40</f>
        <v>6319</v>
      </c>
      <c r="S40" s="23" t="n">
        <f aca="false">M40+F40</f>
        <v>710</v>
      </c>
      <c r="T40" s="24" t="n">
        <v>64383</v>
      </c>
      <c r="U40" s="24"/>
      <c r="V40" s="24"/>
      <c r="W40" s="24" t="n">
        <v>27439</v>
      </c>
      <c r="X40" s="24" t="n">
        <v>4761</v>
      </c>
    </row>
    <row r="41" customFormat="false" ht="13.8" hidden="false" customHeight="false" outlineLevel="0" collapsed="false">
      <c r="A41" s="21" t="n">
        <v>38384</v>
      </c>
      <c r="B41" s="22" t="n">
        <f aca="false">SUM(D41:G41)</f>
        <v>109912</v>
      </c>
      <c r="C41" s="23" t="n">
        <f aca="false">SUM(D41:E41)</f>
        <v>103044</v>
      </c>
      <c r="D41" s="24" t="n">
        <v>87808</v>
      </c>
      <c r="E41" s="24" t="n">
        <v>15236</v>
      </c>
      <c r="F41" s="24" t="n">
        <v>1176</v>
      </c>
      <c r="G41" s="24" t="n">
        <v>5692</v>
      </c>
      <c r="H41" s="22" t="n">
        <f aca="false">SUM(J41:M41)</f>
        <v>5013</v>
      </c>
      <c r="I41" s="23" t="n">
        <f aca="false">SUM(J41:K41)</f>
        <v>4776</v>
      </c>
      <c r="J41" s="24" t="n">
        <v>2983</v>
      </c>
      <c r="K41" s="24" t="n">
        <v>1793</v>
      </c>
      <c r="L41" s="24" t="n">
        <v>236</v>
      </c>
      <c r="M41" s="24" t="n">
        <v>1</v>
      </c>
      <c r="N41" s="22" t="n">
        <f aca="false">SUM(P41:S41)</f>
        <v>114925</v>
      </c>
      <c r="O41" s="23" t="n">
        <f aca="false">I41+C41</f>
        <v>107820</v>
      </c>
      <c r="P41" s="23" t="n">
        <f aca="false">J41+D41</f>
        <v>90791</v>
      </c>
      <c r="Q41" s="23" t="n">
        <f aca="false">K41+E41</f>
        <v>17029</v>
      </c>
      <c r="R41" s="23" t="n">
        <f aca="false">L41+G41</f>
        <v>5928</v>
      </c>
      <c r="S41" s="23" t="n">
        <f aca="false">M41+F41</f>
        <v>1177</v>
      </c>
      <c r="T41" s="24" t="n">
        <v>70273</v>
      </c>
      <c r="U41" s="24"/>
      <c r="V41" s="24"/>
      <c r="W41" s="24" t="n">
        <v>29700</v>
      </c>
      <c r="X41" s="24" t="n">
        <v>4322</v>
      </c>
    </row>
    <row r="42" customFormat="false" ht="13.8" hidden="false" customHeight="false" outlineLevel="0" collapsed="false">
      <c r="A42" s="21" t="n">
        <v>38412</v>
      </c>
      <c r="B42" s="22" t="n">
        <f aca="false">SUM(D42:G42)</f>
        <v>142947</v>
      </c>
      <c r="C42" s="23" t="n">
        <f aca="false">SUM(D42:E42)</f>
        <v>134374</v>
      </c>
      <c r="D42" s="24" t="n">
        <v>115202</v>
      </c>
      <c r="E42" s="24" t="n">
        <v>19172</v>
      </c>
      <c r="F42" s="24" t="n">
        <v>1455</v>
      </c>
      <c r="G42" s="24" t="n">
        <v>7118</v>
      </c>
      <c r="H42" s="22" t="n">
        <f aca="false">SUM(J42:M42)</f>
        <v>6477</v>
      </c>
      <c r="I42" s="23" t="n">
        <f aca="false">SUM(J42:K42)</f>
        <v>6175</v>
      </c>
      <c r="J42" s="24" t="n">
        <v>3451</v>
      </c>
      <c r="K42" s="24" t="n">
        <v>2724</v>
      </c>
      <c r="L42" s="24" t="n">
        <v>299</v>
      </c>
      <c r="M42" s="24" t="n">
        <v>3</v>
      </c>
      <c r="N42" s="22" t="n">
        <f aca="false">SUM(P42:S42)</f>
        <v>149424</v>
      </c>
      <c r="O42" s="23" t="n">
        <f aca="false">I42+C42</f>
        <v>140549</v>
      </c>
      <c r="P42" s="23" t="n">
        <f aca="false">J42+D42</f>
        <v>118653</v>
      </c>
      <c r="Q42" s="23" t="n">
        <f aca="false">K42+E42</f>
        <v>21896</v>
      </c>
      <c r="R42" s="23" t="n">
        <f aca="false">L42+G42</f>
        <v>7417</v>
      </c>
      <c r="S42" s="23" t="n">
        <f aca="false">M42+F42</f>
        <v>1458</v>
      </c>
      <c r="T42" s="24" t="n">
        <v>89822</v>
      </c>
      <c r="U42" s="24"/>
      <c r="V42" s="24"/>
      <c r="W42" s="24" t="n">
        <v>40031</v>
      </c>
      <c r="X42" s="24" t="n">
        <v>6337</v>
      </c>
    </row>
    <row r="43" customFormat="false" ht="13.8" hidden="false" customHeight="false" outlineLevel="0" collapsed="false">
      <c r="A43" s="21" t="n">
        <v>38443</v>
      </c>
      <c r="B43" s="22" t="n">
        <f aca="false">SUM(D43:G43)</f>
        <v>130621</v>
      </c>
      <c r="C43" s="23" t="n">
        <f aca="false">SUM(D43:E43)</f>
        <v>122250</v>
      </c>
      <c r="D43" s="24" t="n">
        <v>105925</v>
      </c>
      <c r="E43" s="24" t="n">
        <v>16325</v>
      </c>
      <c r="F43" s="24" t="n">
        <v>1157</v>
      </c>
      <c r="G43" s="24" t="n">
        <v>7214</v>
      </c>
      <c r="H43" s="22" t="n">
        <f aca="false">SUM(J43:M43)</f>
        <v>7046</v>
      </c>
      <c r="I43" s="23" t="n">
        <f aca="false">SUM(J43:K43)</f>
        <v>6803</v>
      </c>
      <c r="J43" s="24" t="n">
        <v>3351</v>
      </c>
      <c r="K43" s="24" t="n">
        <v>3452</v>
      </c>
      <c r="L43" s="24" t="n">
        <v>243</v>
      </c>
      <c r="M43" s="24" t="n">
        <v>0</v>
      </c>
      <c r="N43" s="22" t="n">
        <f aca="false">SUM(P43:S43)</f>
        <v>137667</v>
      </c>
      <c r="O43" s="23" t="n">
        <f aca="false">I43+C43</f>
        <v>129053</v>
      </c>
      <c r="P43" s="23" t="n">
        <f aca="false">J43+D43</f>
        <v>109276</v>
      </c>
      <c r="Q43" s="23" t="n">
        <f aca="false">K43+E43</f>
        <v>19777</v>
      </c>
      <c r="R43" s="23" t="n">
        <f aca="false">L43+G43</f>
        <v>7457</v>
      </c>
      <c r="S43" s="23" t="n">
        <f aca="false">M43+F43</f>
        <v>1157</v>
      </c>
      <c r="T43" s="24" t="n">
        <v>74775</v>
      </c>
      <c r="U43" s="24"/>
      <c r="V43" s="24"/>
      <c r="W43" s="24" t="n">
        <v>44955</v>
      </c>
      <c r="X43" s="24" t="n">
        <v>6589</v>
      </c>
    </row>
    <row r="44" customFormat="false" ht="13.8" hidden="false" customHeight="false" outlineLevel="0" collapsed="false">
      <c r="A44" s="21" t="n">
        <v>38473</v>
      </c>
      <c r="B44" s="22" t="n">
        <f aca="false">SUM(D44:G44)</f>
        <v>135349</v>
      </c>
      <c r="C44" s="23" t="n">
        <f aca="false">SUM(D44:E44)</f>
        <v>127591</v>
      </c>
      <c r="D44" s="24" t="n">
        <v>110848</v>
      </c>
      <c r="E44" s="24" t="n">
        <v>16743</v>
      </c>
      <c r="F44" s="24" t="n">
        <v>1089</v>
      </c>
      <c r="G44" s="24" t="n">
        <v>6669</v>
      </c>
      <c r="H44" s="22" t="n">
        <f aca="false">SUM(J44:M44)</f>
        <v>7629</v>
      </c>
      <c r="I44" s="23" t="n">
        <f aca="false">SUM(J44:K44)</f>
        <v>7387</v>
      </c>
      <c r="J44" s="24" t="n">
        <v>3372</v>
      </c>
      <c r="K44" s="24" t="n">
        <v>4015</v>
      </c>
      <c r="L44" s="24" t="n">
        <v>241</v>
      </c>
      <c r="M44" s="24" t="n">
        <v>1</v>
      </c>
      <c r="N44" s="22" t="n">
        <f aca="false">SUM(P44:S44)</f>
        <v>142978</v>
      </c>
      <c r="O44" s="23" t="n">
        <f aca="false">I44+C44</f>
        <v>134978</v>
      </c>
      <c r="P44" s="23" t="n">
        <f aca="false">J44+D44</f>
        <v>114220</v>
      </c>
      <c r="Q44" s="23" t="n">
        <f aca="false">K44+E44</f>
        <v>20758</v>
      </c>
      <c r="R44" s="23" t="n">
        <f aca="false">L44+G44</f>
        <v>6910</v>
      </c>
      <c r="S44" s="23" t="n">
        <f aca="false">M44+F44</f>
        <v>1090</v>
      </c>
      <c r="T44" s="24" t="n">
        <v>69349</v>
      </c>
      <c r="U44" s="24"/>
      <c r="V44" s="24"/>
      <c r="W44" s="24" t="n">
        <v>55633</v>
      </c>
      <c r="X44" s="24" t="n">
        <v>7413</v>
      </c>
    </row>
    <row r="45" customFormat="false" ht="13.8" hidden="false" customHeight="false" outlineLevel="0" collapsed="false">
      <c r="A45" s="21" t="n">
        <v>38504</v>
      </c>
      <c r="B45" s="22" t="n">
        <f aca="false">SUM(D45:G45)</f>
        <v>140904</v>
      </c>
      <c r="C45" s="23" t="n">
        <f aca="false">SUM(D45:E45)</f>
        <v>132360</v>
      </c>
      <c r="D45" s="24" t="n">
        <v>114015</v>
      </c>
      <c r="E45" s="24" t="n">
        <v>18345</v>
      </c>
      <c r="F45" s="24" t="n">
        <v>1479</v>
      </c>
      <c r="G45" s="24" t="n">
        <v>7065</v>
      </c>
      <c r="H45" s="22" t="n">
        <f aca="false">SUM(J45:M45)</f>
        <v>7587</v>
      </c>
      <c r="I45" s="23" t="n">
        <f aca="false">SUM(J45:K45)</f>
        <v>7335</v>
      </c>
      <c r="J45" s="24" t="n">
        <v>3440</v>
      </c>
      <c r="K45" s="24" t="n">
        <v>3895</v>
      </c>
      <c r="L45" s="24" t="n">
        <v>252</v>
      </c>
      <c r="M45" s="24" t="n">
        <v>0</v>
      </c>
      <c r="N45" s="22" t="n">
        <f aca="false">SUM(P45:S45)</f>
        <v>148491</v>
      </c>
      <c r="O45" s="23" t="n">
        <f aca="false">I45+C45</f>
        <v>139695</v>
      </c>
      <c r="P45" s="23" t="n">
        <f aca="false">J45+D45</f>
        <v>117455</v>
      </c>
      <c r="Q45" s="23" t="n">
        <f aca="false">K45+E45</f>
        <v>22240</v>
      </c>
      <c r="R45" s="23" t="n">
        <f aca="false">L45+G45</f>
        <v>7317</v>
      </c>
      <c r="S45" s="23" t="n">
        <f aca="false">M45+F45</f>
        <v>1479</v>
      </c>
      <c r="T45" s="24" t="n">
        <v>60412</v>
      </c>
      <c r="U45" s="24"/>
      <c r="V45" s="24"/>
      <c r="W45" s="24" t="n">
        <v>69221</v>
      </c>
      <c r="X45" s="24" t="n">
        <v>7084</v>
      </c>
    </row>
    <row r="46" customFormat="false" ht="13.8" hidden="false" customHeight="false" outlineLevel="0" collapsed="false">
      <c r="A46" s="21" t="n">
        <v>38534</v>
      </c>
      <c r="B46" s="22" t="n">
        <f aca="false">SUM(D46:G46)</f>
        <v>132142</v>
      </c>
      <c r="C46" s="23" t="n">
        <f aca="false">SUM(D46:E46)</f>
        <v>124075</v>
      </c>
      <c r="D46" s="24" t="n">
        <v>106961</v>
      </c>
      <c r="E46" s="24" t="n">
        <v>17114</v>
      </c>
      <c r="F46" s="24" t="n">
        <v>1332</v>
      </c>
      <c r="G46" s="24" t="n">
        <v>6735</v>
      </c>
      <c r="H46" s="22" t="n">
        <f aca="false">SUM(J46:M46)</f>
        <v>6602</v>
      </c>
      <c r="I46" s="23" t="n">
        <f aca="false">SUM(J46:K46)</f>
        <v>6354</v>
      </c>
      <c r="J46" s="24" t="n">
        <v>3046</v>
      </c>
      <c r="K46" s="24" t="n">
        <v>3308</v>
      </c>
      <c r="L46" s="24" t="n">
        <v>248</v>
      </c>
      <c r="M46" s="24" t="n">
        <v>0</v>
      </c>
      <c r="N46" s="22" t="n">
        <f aca="false">SUM(P46:S46)</f>
        <v>138744</v>
      </c>
      <c r="O46" s="23" t="n">
        <f aca="false">I46+C46</f>
        <v>130429</v>
      </c>
      <c r="P46" s="23" t="n">
        <f aca="false">J46+D46</f>
        <v>110007</v>
      </c>
      <c r="Q46" s="23" t="n">
        <f aca="false">K46+E46</f>
        <v>20422</v>
      </c>
      <c r="R46" s="23" t="n">
        <f aca="false">L46+G46</f>
        <v>6983</v>
      </c>
      <c r="S46" s="23" t="n">
        <f aca="false">M46+F46</f>
        <v>1332</v>
      </c>
      <c r="T46" s="24" t="n">
        <v>51321</v>
      </c>
      <c r="U46" s="24"/>
      <c r="V46" s="24"/>
      <c r="W46" s="24" t="n">
        <v>70704</v>
      </c>
      <c r="X46" s="24" t="n">
        <v>6108</v>
      </c>
    </row>
    <row r="47" customFormat="false" ht="13.8" hidden="false" customHeight="false" outlineLevel="0" collapsed="false">
      <c r="A47" s="21" t="n">
        <v>38565</v>
      </c>
      <c r="B47" s="22" t="n">
        <f aca="false">SUM(D47:G47)</f>
        <v>144070</v>
      </c>
      <c r="C47" s="23" t="n">
        <f aca="false">SUM(D47:E47)</f>
        <v>135981</v>
      </c>
      <c r="D47" s="24" t="n">
        <v>116819</v>
      </c>
      <c r="E47" s="24" t="n">
        <v>19162</v>
      </c>
      <c r="F47" s="24" t="n">
        <v>1571</v>
      </c>
      <c r="G47" s="24" t="n">
        <v>6518</v>
      </c>
      <c r="H47" s="22" t="n">
        <f aca="false">SUM(J47:M47)</f>
        <v>7556</v>
      </c>
      <c r="I47" s="23" t="n">
        <f aca="false">SUM(J47:K47)</f>
        <v>7293</v>
      </c>
      <c r="J47" s="24" t="n">
        <v>3767</v>
      </c>
      <c r="K47" s="24" t="n">
        <v>3526</v>
      </c>
      <c r="L47" s="24" t="n">
        <v>262</v>
      </c>
      <c r="M47" s="24" t="n">
        <v>1</v>
      </c>
      <c r="N47" s="22" t="n">
        <f aca="false">SUM(P47:S47)</f>
        <v>151626</v>
      </c>
      <c r="O47" s="23" t="n">
        <f aca="false">I47+C47</f>
        <v>143274</v>
      </c>
      <c r="P47" s="23" t="n">
        <f aca="false">J47+D47</f>
        <v>120586</v>
      </c>
      <c r="Q47" s="23" t="n">
        <f aca="false">K47+E47</f>
        <v>22688</v>
      </c>
      <c r="R47" s="23" t="n">
        <f aca="false">L47+G47</f>
        <v>6780</v>
      </c>
      <c r="S47" s="23" t="n">
        <f aca="false">M47+F47</f>
        <v>1572</v>
      </c>
      <c r="T47" s="24" t="n">
        <v>52666</v>
      </c>
      <c r="U47" s="24"/>
      <c r="V47" s="24"/>
      <c r="W47" s="24" t="n">
        <v>82173</v>
      </c>
      <c r="X47" s="24" t="n">
        <v>6170</v>
      </c>
    </row>
    <row r="48" customFormat="false" ht="13.8" hidden="false" customHeight="false" outlineLevel="0" collapsed="false">
      <c r="A48" s="21" t="n">
        <v>38596</v>
      </c>
      <c r="B48" s="22" t="n">
        <f aca="false">SUM(D48:G48)</f>
        <v>136588</v>
      </c>
      <c r="C48" s="23" t="n">
        <f aca="false">SUM(D48:E48)</f>
        <v>129206</v>
      </c>
      <c r="D48" s="24" t="n">
        <v>111391</v>
      </c>
      <c r="E48" s="24" t="n">
        <v>17815</v>
      </c>
      <c r="F48" s="24" t="n">
        <v>1104</v>
      </c>
      <c r="G48" s="24" t="n">
        <v>6278</v>
      </c>
      <c r="H48" s="22" t="n">
        <f aca="false">SUM(J48:M48)</f>
        <v>7766</v>
      </c>
      <c r="I48" s="23" t="n">
        <f aca="false">SUM(J48:K48)</f>
        <v>7520</v>
      </c>
      <c r="J48" s="24" t="n">
        <v>3906</v>
      </c>
      <c r="K48" s="24" t="n">
        <v>3614</v>
      </c>
      <c r="L48" s="24" t="n">
        <v>245</v>
      </c>
      <c r="M48" s="24" t="n">
        <v>1</v>
      </c>
      <c r="N48" s="22" t="n">
        <f aca="false">SUM(P48:S48)</f>
        <v>144354</v>
      </c>
      <c r="O48" s="23" t="n">
        <f aca="false">I48+C48</f>
        <v>136726</v>
      </c>
      <c r="P48" s="23" t="n">
        <f aca="false">J48+D48</f>
        <v>115297</v>
      </c>
      <c r="Q48" s="23" t="n">
        <f aca="false">K48+E48</f>
        <v>21429</v>
      </c>
      <c r="R48" s="23" t="n">
        <f aca="false">L48+G48</f>
        <v>6523</v>
      </c>
      <c r="S48" s="23" t="n">
        <f aca="false">M48+F48</f>
        <v>1105</v>
      </c>
      <c r="T48" s="24" t="n">
        <v>44223</v>
      </c>
      <c r="U48" s="24"/>
      <c r="V48" s="24"/>
      <c r="W48" s="24" t="n">
        <v>83597</v>
      </c>
      <c r="X48" s="24" t="n">
        <v>6774</v>
      </c>
    </row>
    <row r="49" customFormat="false" ht="13.8" hidden="false" customHeight="false" outlineLevel="0" collapsed="false">
      <c r="A49" s="21" t="n">
        <v>38626</v>
      </c>
      <c r="B49" s="22" t="n">
        <f aca="false">SUM(D49:G49)</f>
        <v>130178</v>
      </c>
      <c r="C49" s="23" t="n">
        <f aca="false">SUM(D49:E49)</f>
        <v>123296</v>
      </c>
      <c r="D49" s="24" t="n">
        <v>107498</v>
      </c>
      <c r="E49" s="24" t="n">
        <v>15798</v>
      </c>
      <c r="F49" s="24" t="n">
        <v>1265</v>
      </c>
      <c r="G49" s="24" t="n">
        <v>5617</v>
      </c>
      <c r="H49" s="22" t="n">
        <f aca="false">SUM(J49:M49)</f>
        <v>7532</v>
      </c>
      <c r="I49" s="23" t="n">
        <f aca="false">SUM(J49:K49)</f>
        <v>7263</v>
      </c>
      <c r="J49" s="24" t="n">
        <v>3503</v>
      </c>
      <c r="K49" s="24" t="n">
        <v>3760</v>
      </c>
      <c r="L49" s="24" t="n">
        <v>268</v>
      </c>
      <c r="M49" s="24" t="n">
        <v>1</v>
      </c>
      <c r="N49" s="22" t="n">
        <f aca="false">SUM(P49:S49)</f>
        <v>137710</v>
      </c>
      <c r="O49" s="23" t="n">
        <f aca="false">I49+C49</f>
        <v>130559</v>
      </c>
      <c r="P49" s="23" t="n">
        <f aca="false">J49+D49</f>
        <v>111001</v>
      </c>
      <c r="Q49" s="23" t="n">
        <f aca="false">K49+E49</f>
        <v>19558</v>
      </c>
      <c r="R49" s="23" t="n">
        <f aca="false">L49+G49</f>
        <v>5885</v>
      </c>
      <c r="S49" s="23" t="n">
        <f aca="false">M49+F49</f>
        <v>1266</v>
      </c>
      <c r="T49" s="24" t="n">
        <v>36369</v>
      </c>
      <c r="U49" s="24"/>
      <c r="V49" s="24"/>
      <c r="W49" s="24" t="n">
        <v>86294</v>
      </c>
      <c r="X49" s="24" t="n">
        <v>6022</v>
      </c>
    </row>
    <row r="50" customFormat="false" ht="13.8" hidden="false" customHeight="false" outlineLevel="0" collapsed="false">
      <c r="A50" s="21" t="n">
        <v>38657</v>
      </c>
      <c r="B50" s="22" t="n">
        <f aca="false">SUM(D50:G50)</f>
        <v>149899</v>
      </c>
      <c r="C50" s="23" t="n">
        <f aca="false">SUM(D50:E50)</f>
        <v>142559</v>
      </c>
      <c r="D50" s="24" t="n">
        <v>125232</v>
      </c>
      <c r="E50" s="24" t="n">
        <v>17327</v>
      </c>
      <c r="F50" s="24" t="n">
        <v>1406</v>
      </c>
      <c r="G50" s="24" t="n">
        <v>5934</v>
      </c>
      <c r="H50" s="22" t="n">
        <f aca="false">SUM(J50:M50)</f>
        <v>8541</v>
      </c>
      <c r="I50" s="23" t="n">
        <f aca="false">SUM(J50:K50)</f>
        <v>8327</v>
      </c>
      <c r="J50" s="24" t="n">
        <v>4042</v>
      </c>
      <c r="K50" s="24" t="n">
        <v>4285</v>
      </c>
      <c r="L50" s="24" t="n">
        <v>213</v>
      </c>
      <c r="M50" s="24" t="n">
        <v>1</v>
      </c>
      <c r="N50" s="22" t="n">
        <f aca="false">SUM(P50:S50)</f>
        <v>158440</v>
      </c>
      <c r="O50" s="23" t="n">
        <f aca="false">I50+C50</f>
        <v>150886</v>
      </c>
      <c r="P50" s="23" t="n">
        <f aca="false">J50+D50</f>
        <v>129274</v>
      </c>
      <c r="Q50" s="23" t="n">
        <f aca="false">K50+E50</f>
        <v>21612</v>
      </c>
      <c r="R50" s="23" t="n">
        <f aca="false">L50+G50</f>
        <v>6147</v>
      </c>
      <c r="S50" s="23" t="n">
        <f aca="false">M50+F50</f>
        <v>1407</v>
      </c>
      <c r="T50" s="24" t="n">
        <v>39181</v>
      </c>
      <c r="U50" s="24"/>
      <c r="V50" s="24"/>
      <c r="W50" s="24" t="n">
        <v>102128</v>
      </c>
      <c r="X50" s="24" t="n">
        <v>7102</v>
      </c>
    </row>
    <row r="51" customFormat="false" ht="13.8" hidden="false" customHeight="false" outlineLevel="0" collapsed="false">
      <c r="A51" s="21" t="n">
        <v>38687</v>
      </c>
      <c r="B51" s="22" t="n">
        <f aca="false">SUM(D51:G51)</f>
        <v>172303</v>
      </c>
      <c r="C51" s="23" t="n">
        <f aca="false">SUM(D51:E51)</f>
        <v>164280</v>
      </c>
      <c r="D51" s="24" t="n">
        <v>142851</v>
      </c>
      <c r="E51" s="24" t="n">
        <v>21429</v>
      </c>
      <c r="F51" s="24" t="n">
        <v>1617</v>
      </c>
      <c r="G51" s="24" t="n">
        <v>6406</v>
      </c>
      <c r="H51" s="22" t="n">
        <f aca="false">SUM(J51:M51)</f>
        <v>11339</v>
      </c>
      <c r="I51" s="23" t="n">
        <f aca="false">SUM(J51:K51)</f>
        <v>11067</v>
      </c>
      <c r="J51" s="24" t="n">
        <v>6262</v>
      </c>
      <c r="K51" s="24" t="n">
        <v>4805</v>
      </c>
      <c r="L51" s="24" t="n">
        <v>272</v>
      </c>
      <c r="M51" s="24" t="n">
        <v>0</v>
      </c>
      <c r="N51" s="22" t="n">
        <f aca="false">H51+B51</f>
        <v>183642</v>
      </c>
      <c r="O51" s="23" t="n">
        <f aca="false">I51+C51</f>
        <v>175347</v>
      </c>
      <c r="P51" s="23" t="n">
        <f aca="false">J51+D51</f>
        <v>149113</v>
      </c>
      <c r="Q51" s="23" t="n">
        <f aca="false">K51+E51</f>
        <v>26234</v>
      </c>
      <c r="R51" s="23" t="n">
        <f aca="false">L51+G51</f>
        <v>6678</v>
      </c>
      <c r="S51" s="23" t="n">
        <f aca="false">M51+F51</f>
        <v>1617</v>
      </c>
      <c r="T51" s="24" t="n">
        <v>44230</v>
      </c>
      <c r="U51" s="24"/>
      <c r="V51" s="24"/>
      <c r="W51" s="24" t="n">
        <v>120229</v>
      </c>
      <c r="X51" s="24" t="n">
        <v>8793</v>
      </c>
    </row>
    <row r="52" customFormat="false" ht="13.8" hidden="false" customHeight="false" outlineLevel="0" collapsed="false">
      <c r="A52" s="21" t="n">
        <v>38718</v>
      </c>
      <c r="B52" s="22" t="n">
        <f aca="false">SUM(D52:G52)</f>
        <v>126560</v>
      </c>
      <c r="C52" s="23" t="n">
        <f aca="false">SUM(D52:E52)</f>
        <v>119689</v>
      </c>
      <c r="D52" s="24" t="n">
        <v>104068</v>
      </c>
      <c r="E52" s="24" t="n">
        <v>15621</v>
      </c>
      <c r="F52" s="24" t="n">
        <v>1217</v>
      </c>
      <c r="G52" s="24" t="n">
        <v>5654</v>
      </c>
      <c r="H52" s="22" t="n">
        <f aca="false">SUM(J52:M52)</f>
        <v>6330</v>
      </c>
      <c r="I52" s="23" t="n">
        <f aca="false">SUM(J52:K52)</f>
        <v>6044</v>
      </c>
      <c r="J52" s="24" t="n">
        <v>3017</v>
      </c>
      <c r="K52" s="24" t="n">
        <v>3027</v>
      </c>
      <c r="L52" s="24" t="n">
        <v>286</v>
      </c>
      <c r="M52" s="24" t="n">
        <v>0</v>
      </c>
      <c r="N52" s="22" t="n">
        <f aca="false">H52+B52</f>
        <v>132890</v>
      </c>
      <c r="O52" s="23" t="n">
        <f aca="false">I52+C52</f>
        <v>125733</v>
      </c>
      <c r="P52" s="23" t="n">
        <f aca="false">J52+D52</f>
        <v>107085</v>
      </c>
      <c r="Q52" s="23" t="n">
        <f aca="false">K52+E52</f>
        <v>18648</v>
      </c>
      <c r="R52" s="23" t="n">
        <f aca="false">L52+G52</f>
        <v>5940</v>
      </c>
      <c r="S52" s="23" t="n">
        <f aca="false">M52+F52</f>
        <v>1217</v>
      </c>
      <c r="T52" s="24" t="n">
        <v>27573</v>
      </c>
      <c r="U52" s="24"/>
      <c r="V52" s="24"/>
      <c r="W52" s="24" t="n">
        <v>91526</v>
      </c>
      <c r="X52" s="24" t="n">
        <v>5605</v>
      </c>
    </row>
    <row r="53" customFormat="false" ht="13.8" hidden="false" customHeight="false" outlineLevel="0" collapsed="false">
      <c r="A53" s="21" t="n">
        <v>38749</v>
      </c>
      <c r="B53" s="22" t="n">
        <f aca="false">SUM(D53:G53)</f>
        <v>122366</v>
      </c>
      <c r="C53" s="23" t="n">
        <f aca="false">SUM(D53:E53)</f>
        <v>116202</v>
      </c>
      <c r="D53" s="24" t="n">
        <v>100704</v>
      </c>
      <c r="E53" s="24" t="n">
        <v>15498</v>
      </c>
      <c r="F53" s="24" t="n">
        <v>1427</v>
      </c>
      <c r="G53" s="24" t="n">
        <v>4737</v>
      </c>
      <c r="H53" s="22" t="n">
        <f aca="false">SUM(J53:M53)</f>
        <v>5513</v>
      </c>
      <c r="I53" s="23" t="n">
        <f aca="false">SUM(J53:K53)</f>
        <v>5205</v>
      </c>
      <c r="J53" s="24" t="n">
        <v>2781</v>
      </c>
      <c r="K53" s="24" t="n">
        <v>2424</v>
      </c>
      <c r="L53" s="24" t="n">
        <v>306</v>
      </c>
      <c r="M53" s="24" t="n">
        <v>2</v>
      </c>
      <c r="N53" s="22" t="n">
        <f aca="false">H53+B53</f>
        <v>127879</v>
      </c>
      <c r="O53" s="23" t="n">
        <f aca="false">I53+C53</f>
        <v>121407</v>
      </c>
      <c r="P53" s="23" t="n">
        <f aca="false">J53+D53</f>
        <v>103485</v>
      </c>
      <c r="Q53" s="23" t="n">
        <f aca="false">K53+E53</f>
        <v>17922</v>
      </c>
      <c r="R53" s="23" t="n">
        <f aca="false">L53+G53</f>
        <v>5043</v>
      </c>
      <c r="S53" s="23" t="n">
        <f aca="false">M53+F53</f>
        <v>1429</v>
      </c>
      <c r="T53" s="24" t="n">
        <v>23450</v>
      </c>
      <c r="U53" s="24"/>
      <c r="V53" s="24"/>
      <c r="W53" s="24" t="n">
        <v>93000</v>
      </c>
      <c r="X53" s="24" t="n">
        <v>4749</v>
      </c>
    </row>
    <row r="54" customFormat="false" ht="13.8" hidden="false" customHeight="false" outlineLevel="0" collapsed="false">
      <c r="A54" s="21" t="n">
        <v>38777</v>
      </c>
      <c r="B54" s="22" t="n">
        <f aca="false">SUM(D54:G54)</f>
        <v>149579</v>
      </c>
      <c r="C54" s="23" t="n">
        <f aca="false">SUM(D54:E54)</f>
        <v>141219</v>
      </c>
      <c r="D54" s="24" t="n">
        <v>121886</v>
      </c>
      <c r="E54" s="24" t="n">
        <v>19333</v>
      </c>
      <c r="F54" s="24" t="n">
        <v>1970</v>
      </c>
      <c r="G54" s="24" t="n">
        <v>6390</v>
      </c>
      <c r="H54" s="22" t="n">
        <f aca="false">SUM(J54:M54)</f>
        <v>7209</v>
      </c>
      <c r="I54" s="23" t="n">
        <f aca="false">SUM(J54:K54)</f>
        <v>6920</v>
      </c>
      <c r="J54" s="24" t="n">
        <v>3206</v>
      </c>
      <c r="K54" s="24" t="n">
        <v>3714</v>
      </c>
      <c r="L54" s="24" t="n">
        <v>289</v>
      </c>
      <c r="M54" s="24" t="n">
        <v>0</v>
      </c>
      <c r="N54" s="22" t="n">
        <f aca="false">H54+B54</f>
        <v>156788</v>
      </c>
      <c r="O54" s="23" t="n">
        <f aca="false">I54+C54</f>
        <v>148139</v>
      </c>
      <c r="P54" s="23" t="n">
        <f aca="false">J54+D54</f>
        <v>125092</v>
      </c>
      <c r="Q54" s="23" t="n">
        <f aca="false">K54+E54</f>
        <v>23047</v>
      </c>
      <c r="R54" s="23" t="n">
        <f aca="false">L54+G54</f>
        <v>6679</v>
      </c>
      <c r="S54" s="23" t="n">
        <f aca="false">M54+F54</f>
        <v>1970</v>
      </c>
      <c r="T54" s="24" t="n">
        <v>26471</v>
      </c>
      <c r="U54" s="24"/>
      <c r="V54" s="24"/>
      <c r="W54" s="24" t="n">
        <v>114961</v>
      </c>
      <c r="X54" s="24" t="n">
        <v>6534</v>
      </c>
    </row>
    <row r="55" customFormat="false" ht="13.8" hidden="false" customHeight="false" outlineLevel="0" collapsed="false">
      <c r="A55" s="21" t="n">
        <v>38808</v>
      </c>
      <c r="B55" s="22" t="n">
        <f aca="false">SUM(D55:G55)</f>
        <v>123142</v>
      </c>
      <c r="C55" s="23" t="n">
        <f aca="false">SUM(D55:E55)</f>
        <v>116643</v>
      </c>
      <c r="D55" s="24" t="n">
        <v>100455</v>
      </c>
      <c r="E55" s="24" t="n">
        <v>16188</v>
      </c>
      <c r="F55" s="24" t="n">
        <v>1348</v>
      </c>
      <c r="G55" s="24" t="n">
        <v>5151</v>
      </c>
      <c r="H55" s="22" t="n">
        <f aca="false">SUM(J55:M55)</f>
        <v>8008</v>
      </c>
      <c r="I55" s="23" t="n">
        <f aca="false">SUM(J55:K55)</f>
        <v>7770</v>
      </c>
      <c r="J55" s="24" t="n">
        <v>3885</v>
      </c>
      <c r="K55" s="24" t="n">
        <v>3885</v>
      </c>
      <c r="L55" s="24" t="n">
        <v>236</v>
      </c>
      <c r="M55" s="24" t="n">
        <v>2</v>
      </c>
      <c r="N55" s="22" t="n">
        <f aca="false">H55+B55</f>
        <v>131150</v>
      </c>
      <c r="O55" s="23" t="n">
        <f aca="false">I55+C55</f>
        <v>124413</v>
      </c>
      <c r="P55" s="23" t="n">
        <f aca="false">J55+D55</f>
        <v>104340</v>
      </c>
      <c r="Q55" s="23" t="n">
        <f aca="false">K55+E55</f>
        <v>20073</v>
      </c>
      <c r="R55" s="23" t="n">
        <f aca="false">L55+G55</f>
        <v>5387</v>
      </c>
      <c r="S55" s="23" t="n">
        <f aca="false">M55+F55</f>
        <v>1350</v>
      </c>
      <c r="T55" s="24" t="n">
        <v>22826</v>
      </c>
      <c r="U55" s="24"/>
      <c r="V55" s="24"/>
      <c r="W55" s="24" t="n">
        <v>95596</v>
      </c>
      <c r="X55" s="24" t="n">
        <v>5897</v>
      </c>
    </row>
    <row r="56" customFormat="false" ht="13.8" hidden="false" customHeight="false" outlineLevel="0" collapsed="false">
      <c r="A56" s="21" t="n">
        <v>38838</v>
      </c>
      <c r="B56" s="22" t="n">
        <f aca="false">SUM(D56:G56)</f>
        <v>152727</v>
      </c>
      <c r="C56" s="23" t="n">
        <f aca="false">SUM(D56:E56)</f>
        <v>144325</v>
      </c>
      <c r="D56" s="24" t="n">
        <v>124896</v>
      </c>
      <c r="E56" s="24" t="n">
        <v>19429</v>
      </c>
      <c r="F56" s="24" t="n">
        <v>1996</v>
      </c>
      <c r="G56" s="24" t="n">
        <v>6406</v>
      </c>
      <c r="H56" s="22" t="n">
        <f aca="false">SUM(J56:M56)</f>
        <v>10911</v>
      </c>
      <c r="I56" s="23" t="n">
        <f aca="false">SUM(J56:K56)</f>
        <v>10682</v>
      </c>
      <c r="J56" s="24" t="n">
        <v>5936</v>
      </c>
      <c r="K56" s="24" t="n">
        <v>4746</v>
      </c>
      <c r="L56" s="24" t="n">
        <v>228</v>
      </c>
      <c r="M56" s="24" t="n">
        <v>1</v>
      </c>
      <c r="N56" s="22" t="n">
        <f aca="false">H56+B56</f>
        <v>163638</v>
      </c>
      <c r="O56" s="23" t="n">
        <f aca="false">I56+C56</f>
        <v>155007</v>
      </c>
      <c r="P56" s="23" t="n">
        <f aca="false">J56+D56</f>
        <v>130832</v>
      </c>
      <c r="Q56" s="23" t="n">
        <f aca="false">K56+E56</f>
        <v>24175</v>
      </c>
      <c r="R56" s="23" t="n">
        <f aca="false">L56+G56</f>
        <v>6634</v>
      </c>
      <c r="S56" s="23" t="n">
        <f aca="false">M56+F56</f>
        <v>1997</v>
      </c>
      <c r="T56" s="24" t="n">
        <v>29615</v>
      </c>
      <c r="U56" s="24"/>
      <c r="V56" s="24"/>
      <c r="W56" s="24" t="n">
        <v>118701</v>
      </c>
      <c r="X56" s="24" t="n">
        <v>7085</v>
      </c>
    </row>
    <row r="57" customFormat="false" ht="13.8" hidden="false" customHeight="false" outlineLevel="0" collapsed="false">
      <c r="A57" s="21" t="n">
        <v>38869</v>
      </c>
      <c r="B57" s="22" t="n">
        <f aca="false">SUM(D57:G57)</f>
        <v>137195</v>
      </c>
      <c r="C57" s="23" t="n">
        <f aca="false">SUM(D57:E57)</f>
        <v>129904</v>
      </c>
      <c r="D57" s="24" t="n">
        <v>112162</v>
      </c>
      <c r="E57" s="24" t="n">
        <v>17742</v>
      </c>
      <c r="F57" s="24" t="n">
        <v>1712</v>
      </c>
      <c r="G57" s="24" t="n">
        <v>5579</v>
      </c>
      <c r="H57" s="22" t="n">
        <f aca="false">SUM(J57:M57)</f>
        <v>11189</v>
      </c>
      <c r="I57" s="23" t="n">
        <f aca="false">SUM(J57:K57)</f>
        <v>10944</v>
      </c>
      <c r="J57" s="24" t="n">
        <v>6653</v>
      </c>
      <c r="K57" s="24" t="n">
        <v>4291</v>
      </c>
      <c r="L57" s="24" t="n">
        <v>244</v>
      </c>
      <c r="M57" s="24" t="n">
        <v>1</v>
      </c>
      <c r="N57" s="22" t="n">
        <f aca="false">H57+B57</f>
        <v>148384</v>
      </c>
      <c r="O57" s="23" t="n">
        <f aca="false">I57+C57</f>
        <v>140848</v>
      </c>
      <c r="P57" s="23" t="n">
        <f aca="false">J57+D57</f>
        <v>118815</v>
      </c>
      <c r="Q57" s="23" t="n">
        <f aca="false">K57+E57</f>
        <v>22033</v>
      </c>
      <c r="R57" s="23" t="n">
        <f aca="false">L57+G57</f>
        <v>5823</v>
      </c>
      <c r="S57" s="23" t="n">
        <f aca="false">M57+F57</f>
        <v>1713</v>
      </c>
      <c r="T57" s="24" t="n">
        <v>25463</v>
      </c>
      <c r="U57" s="24"/>
      <c r="V57" s="24"/>
      <c r="W57" s="24" t="n">
        <v>108570</v>
      </c>
      <c r="X57" s="24" t="n">
        <v>6755</v>
      </c>
    </row>
    <row r="58" customFormat="false" ht="13.8" hidden="false" customHeight="false" outlineLevel="0" collapsed="false">
      <c r="A58" s="21" t="n">
        <v>38899</v>
      </c>
      <c r="B58" s="22" t="n">
        <f aca="false">SUM(D58:G58)</f>
        <v>153833</v>
      </c>
      <c r="C58" s="23" t="n">
        <f aca="false">SUM(D58:E58)</f>
        <v>146273</v>
      </c>
      <c r="D58" s="24" t="n">
        <v>127574</v>
      </c>
      <c r="E58" s="24" t="n">
        <v>18699</v>
      </c>
      <c r="F58" s="24" t="n">
        <v>1704</v>
      </c>
      <c r="G58" s="24" t="n">
        <v>5856</v>
      </c>
      <c r="H58" s="22" t="n">
        <f aca="false">SUM(J58:M58)</f>
        <v>11974</v>
      </c>
      <c r="I58" s="23" t="n">
        <f aca="false">SUM(J58:K58)</f>
        <v>11677</v>
      </c>
      <c r="J58" s="24" t="n">
        <v>7158</v>
      </c>
      <c r="K58" s="24" t="n">
        <v>4519</v>
      </c>
      <c r="L58" s="24" t="n">
        <v>293</v>
      </c>
      <c r="M58" s="24" t="n">
        <v>4</v>
      </c>
      <c r="N58" s="22" t="n">
        <f aca="false">H58+B58</f>
        <v>165807</v>
      </c>
      <c r="O58" s="23" t="n">
        <f aca="false">I58+C58</f>
        <v>157950</v>
      </c>
      <c r="P58" s="23" t="n">
        <f aca="false">J58+D58</f>
        <v>134732</v>
      </c>
      <c r="Q58" s="23" t="n">
        <f aca="false">K58+E58</f>
        <v>23218</v>
      </c>
      <c r="R58" s="23" t="n">
        <f aca="false">L58+G58</f>
        <v>6149</v>
      </c>
      <c r="S58" s="23" t="n">
        <f aca="false">M58+F58</f>
        <v>1708</v>
      </c>
      <c r="T58" s="24" t="n">
        <v>30018</v>
      </c>
      <c r="U58" s="24"/>
      <c r="V58" s="24"/>
      <c r="W58" s="24" t="n">
        <v>121001</v>
      </c>
      <c r="X58" s="24" t="n">
        <v>6866</v>
      </c>
    </row>
    <row r="59" customFormat="false" ht="13.8" hidden="false" customHeight="false" outlineLevel="0" collapsed="false">
      <c r="A59" s="21" t="n">
        <v>38930</v>
      </c>
      <c r="B59" s="22" t="n">
        <f aca="false">SUM(D59:G59)</f>
        <v>164619</v>
      </c>
      <c r="C59" s="23" t="n">
        <f aca="false">SUM(D59:E59)</f>
        <v>156374</v>
      </c>
      <c r="D59" s="24" t="n">
        <v>136128</v>
      </c>
      <c r="E59" s="24" t="n">
        <v>20246</v>
      </c>
      <c r="F59" s="24" t="n">
        <v>1706</v>
      </c>
      <c r="G59" s="24" t="n">
        <v>6539</v>
      </c>
      <c r="H59" s="22" t="n">
        <f aca="false">SUM(J59:M59)</f>
        <v>13889</v>
      </c>
      <c r="I59" s="23" t="n">
        <f aca="false">SUM(J59:K59)</f>
        <v>13532</v>
      </c>
      <c r="J59" s="24" t="n">
        <v>8039</v>
      </c>
      <c r="K59" s="24" t="n">
        <v>5493</v>
      </c>
      <c r="L59" s="24" t="n">
        <v>353</v>
      </c>
      <c r="M59" s="24" t="n">
        <v>4</v>
      </c>
      <c r="N59" s="22" t="n">
        <f aca="false">H59+B59</f>
        <v>178508</v>
      </c>
      <c r="O59" s="23" t="n">
        <f aca="false">I59+C59</f>
        <v>169906</v>
      </c>
      <c r="P59" s="23" t="n">
        <f aca="false">J59+D59</f>
        <v>144167</v>
      </c>
      <c r="Q59" s="23" t="n">
        <f aca="false">K59+E59</f>
        <v>25739</v>
      </c>
      <c r="R59" s="23" t="n">
        <f aca="false">L59+G59</f>
        <v>6892</v>
      </c>
      <c r="S59" s="23" t="n">
        <f aca="false">M59+F59</f>
        <v>1710</v>
      </c>
      <c r="T59" s="24" t="n">
        <v>30940</v>
      </c>
      <c r="U59" s="24"/>
      <c r="V59" s="24"/>
      <c r="W59" s="24" t="n">
        <v>130734</v>
      </c>
      <c r="X59" s="24" t="n">
        <v>8185</v>
      </c>
    </row>
    <row r="60" customFormat="false" ht="13.8" hidden="false" customHeight="false" outlineLevel="0" collapsed="false">
      <c r="A60" s="21" t="n">
        <v>38961</v>
      </c>
      <c r="B60" s="22" t="n">
        <f aca="false">SUM(D60:G60)</f>
        <v>146192</v>
      </c>
      <c r="C60" s="23" t="n">
        <f aca="false">SUM(D60:E60)</f>
        <v>138231</v>
      </c>
      <c r="D60" s="24" t="n">
        <v>120899</v>
      </c>
      <c r="E60" s="24" t="n">
        <v>17332</v>
      </c>
      <c r="F60" s="24" t="n">
        <v>1581</v>
      </c>
      <c r="G60" s="24" t="n">
        <v>6380</v>
      </c>
      <c r="H60" s="22" t="n">
        <f aca="false">SUM(J60:M60)</f>
        <v>13176</v>
      </c>
      <c r="I60" s="23" t="n">
        <f aca="false">SUM(J60:K60)</f>
        <v>12910</v>
      </c>
      <c r="J60" s="24" t="n">
        <v>7738</v>
      </c>
      <c r="K60" s="24" t="n">
        <v>5172</v>
      </c>
      <c r="L60" s="24" t="n">
        <v>262</v>
      </c>
      <c r="M60" s="24" t="n">
        <v>4</v>
      </c>
      <c r="N60" s="22" t="n">
        <f aca="false">H60+B60</f>
        <v>159368</v>
      </c>
      <c r="O60" s="23" t="n">
        <f aca="false">I60+C60</f>
        <v>151141</v>
      </c>
      <c r="P60" s="23" t="n">
        <f aca="false">J60+D60</f>
        <v>128637</v>
      </c>
      <c r="Q60" s="23" t="n">
        <f aca="false">K60+E60</f>
        <v>22504</v>
      </c>
      <c r="R60" s="23" t="n">
        <f aca="false">L60+G60</f>
        <v>6642</v>
      </c>
      <c r="S60" s="23" t="n">
        <f aca="false">M60+F60</f>
        <v>1585</v>
      </c>
      <c r="T60" s="24" t="n">
        <v>23633</v>
      </c>
      <c r="U60" s="24"/>
      <c r="V60" s="24"/>
      <c r="W60" s="24" t="n">
        <v>120298</v>
      </c>
      <c r="X60" s="24" t="n">
        <v>7180</v>
      </c>
    </row>
    <row r="61" customFormat="false" ht="13.8" hidden="false" customHeight="false" outlineLevel="0" collapsed="false">
      <c r="A61" s="21" t="n">
        <v>38991</v>
      </c>
      <c r="B61" s="22" t="n">
        <f aca="false">SUM(D61:G61)</f>
        <v>160231</v>
      </c>
      <c r="C61" s="23" t="n">
        <f aca="false">SUM(D61:E61)</f>
        <v>152007</v>
      </c>
      <c r="D61" s="24" t="n">
        <v>132212</v>
      </c>
      <c r="E61" s="24" t="n">
        <v>19795</v>
      </c>
      <c r="F61" s="24" t="n">
        <v>1410</v>
      </c>
      <c r="G61" s="24" t="n">
        <v>6814</v>
      </c>
      <c r="H61" s="22" t="n">
        <f aca="false">SUM(J61:M61)</f>
        <v>15024</v>
      </c>
      <c r="I61" s="23" t="n">
        <f aca="false">SUM(J61:K61)</f>
        <v>14755</v>
      </c>
      <c r="J61" s="24" t="n">
        <v>9285</v>
      </c>
      <c r="K61" s="24" t="n">
        <v>5470</v>
      </c>
      <c r="L61" s="24" t="n">
        <v>257</v>
      </c>
      <c r="M61" s="24" t="n">
        <v>12</v>
      </c>
      <c r="N61" s="22" t="n">
        <f aca="false">H61+B61</f>
        <v>175255</v>
      </c>
      <c r="O61" s="23" t="n">
        <f aca="false">I61+C61</f>
        <v>166762</v>
      </c>
      <c r="P61" s="23" t="n">
        <f aca="false">J61+D61</f>
        <v>141497</v>
      </c>
      <c r="Q61" s="23" t="n">
        <f aca="false">K61+E61</f>
        <v>25265</v>
      </c>
      <c r="R61" s="23" t="n">
        <f aca="false">L61+G61</f>
        <v>7071</v>
      </c>
      <c r="S61" s="23" t="n">
        <f aca="false">M61+F61</f>
        <v>1422</v>
      </c>
      <c r="T61" s="24" t="n">
        <v>25953</v>
      </c>
      <c r="U61" s="24"/>
      <c r="V61" s="24"/>
      <c r="W61" s="24" t="n">
        <v>133263</v>
      </c>
      <c r="X61" s="24" t="n">
        <v>7521</v>
      </c>
    </row>
    <row r="62" customFormat="false" ht="13.8" hidden="false" customHeight="false" outlineLevel="0" collapsed="false">
      <c r="A62" s="21" t="n">
        <v>39022</v>
      </c>
      <c r="B62" s="22" t="n">
        <f aca="false">SUM(D62:G62)</f>
        <v>165973</v>
      </c>
      <c r="C62" s="23" t="n">
        <f aca="false">SUM(D62:E62)</f>
        <v>157490</v>
      </c>
      <c r="D62" s="24" t="n">
        <v>137996</v>
      </c>
      <c r="E62" s="24" t="n">
        <v>19494</v>
      </c>
      <c r="F62" s="24" t="n">
        <v>2017</v>
      </c>
      <c r="G62" s="24" t="n">
        <v>6466</v>
      </c>
      <c r="H62" s="22" t="n">
        <f aca="false">SUM(J62:M62)</f>
        <v>16759</v>
      </c>
      <c r="I62" s="23" t="n">
        <f aca="false">SUM(J62:K62)</f>
        <v>16497</v>
      </c>
      <c r="J62" s="24" t="n">
        <v>10617</v>
      </c>
      <c r="K62" s="24" t="n">
        <v>5880</v>
      </c>
      <c r="L62" s="24" t="n">
        <v>250</v>
      </c>
      <c r="M62" s="24" t="n">
        <v>12</v>
      </c>
      <c r="N62" s="22" t="n">
        <f aca="false">H62+B62</f>
        <v>182732</v>
      </c>
      <c r="O62" s="23" t="n">
        <f aca="false">I62+C62</f>
        <v>173987</v>
      </c>
      <c r="P62" s="23" t="n">
        <f aca="false">J62+D62</f>
        <v>148613</v>
      </c>
      <c r="Q62" s="23" t="n">
        <f aca="false">K62+E62</f>
        <v>25374</v>
      </c>
      <c r="R62" s="23" t="n">
        <f aca="false">L62+G62</f>
        <v>6716</v>
      </c>
      <c r="S62" s="23" t="n">
        <f aca="false">M62+F62</f>
        <v>2029</v>
      </c>
      <c r="T62" s="24" t="n">
        <v>24468</v>
      </c>
      <c r="U62" s="24"/>
      <c r="V62" s="24"/>
      <c r="W62" s="24" t="n">
        <v>141578</v>
      </c>
      <c r="X62" s="24" t="n">
        <v>7928</v>
      </c>
    </row>
    <row r="63" customFormat="false" ht="13.8" hidden="false" customHeight="false" outlineLevel="0" collapsed="false">
      <c r="A63" s="21" t="n">
        <v>39052</v>
      </c>
      <c r="B63" s="22" t="n">
        <f aca="false">SUM(D63:G63)</f>
        <v>183663</v>
      </c>
      <c r="C63" s="23" t="n">
        <f aca="false">SUM(D63:E63)</f>
        <v>175070</v>
      </c>
      <c r="D63" s="24" t="n">
        <v>154423</v>
      </c>
      <c r="E63" s="24" t="n">
        <v>20647</v>
      </c>
      <c r="F63" s="24" t="n">
        <v>1635</v>
      </c>
      <c r="G63" s="24" t="n">
        <v>6958</v>
      </c>
      <c r="H63" s="22" t="n">
        <f aca="false">SUM(J63:M63)</f>
        <v>21180</v>
      </c>
      <c r="I63" s="23" t="n">
        <f aca="false">SUM(J63:K63)</f>
        <v>20853</v>
      </c>
      <c r="J63" s="24" t="n">
        <v>14008</v>
      </c>
      <c r="K63" s="24" t="n">
        <v>6845</v>
      </c>
      <c r="L63" s="24" t="n">
        <v>324</v>
      </c>
      <c r="M63" s="24" t="n">
        <v>3</v>
      </c>
      <c r="N63" s="22" t="n">
        <f aca="false">H63+B63</f>
        <v>204843</v>
      </c>
      <c r="O63" s="23" t="n">
        <f aca="false">I63+C63</f>
        <v>195923</v>
      </c>
      <c r="P63" s="23" t="n">
        <f aca="false">J63+D63</f>
        <v>168431</v>
      </c>
      <c r="Q63" s="23" t="n">
        <f aca="false">K63+E63</f>
        <v>27492</v>
      </c>
      <c r="R63" s="23" t="n">
        <f aca="false">L63+G63</f>
        <v>7282</v>
      </c>
      <c r="S63" s="23" t="n">
        <f aca="false">M63+F63</f>
        <v>1638</v>
      </c>
      <c r="T63" s="24" t="n">
        <v>26151</v>
      </c>
      <c r="U63" s="24"/>
      <c r="V63" s="24"/>
      <c r="W63" s="24" t="n">
        <v>161107</v>
      </c>
      <c r="X63" s="24" t="n">
        <v>8644</v>
      </c>
    </row>
    <row r="64" customFormat="false" ht="13.8" hidden="false" customHeight="false" outlineLevel="0" collapsed="false">
      <c r="A64" s="21" t="n">
        <v>39083</v>
      </c>
      <c r="B64" s="22" t="n">
        <f aca="false">SUM(D64:G64)</f>
        <v>134848</v>
      </c>
      <c r="C64" s="23" t="n">
        <f aca="false">SUM(D64:E64)</f>
        <v>127559</v>
      </c>
      <c r="D64" s="24" t="n">
        <v>110581</v>
      </c>
      <c r="E64" s="24" t="n">
        <v>16978</v>
      </c>
      <c r="F64" s="24" t="n">
        <v>1328</v>
      </c>
      <c r="G64" s="24" t="n">
        <v>5961</v>
      </c>
      <c r="H64" s="22" t="n">
        <f aca="false">SUM(J64:M64)</f>
        <v>18083</v>
      </c>
      <c r="I64" s="23" t="n">
        <f aca="false">SUM(J64:K64)</f>
        <v>17824</v>
      </c>
      <c r="J64" s="24" t="n">
        <v>12688</v>
      </c>
      <c r="K64" s="24" t="n">
        <v>5136</v>
      </c>
      <c r="L64" s="24" t="n">
        <v>257</v>
      </c>
      <c r="M64" s="24" t="n">
        <v>2</v>
      </c>
      <c r="N64" s="22" t="n">
        <f aca="false">H64+B64</f>
        <v>152931</v>
      </c>
      <c r="O64" s="23" t="n">
        <f aca="false">I64+C64</f>
        <v>145383</v>
      </c>
      <c r="P64" s="23" t="n">
        <f aca="false">J64+D64</f>
        <v>123269</v>
      </c>
      <c r="Q64" s="23" t="n">
        <f aca="false">K64+E64</f>
        <v>22114</v>
      </c>
      <c r="R64" s="23" t="n">
        <f aca="false">L64+G64</f>
        <v>6218</v>
      </c>
      <c r="S64" s="23" t="n">
        <f aca="false">M64+F64</f>
        <v>1330</v>
      </c>
      <c r="T64" s="24" t="n">
        <v>19048</v>
      </c>
      <c r="U64" s="24"/>
      <c r="V64" s="24"/>
      <c r="W64" s="24" t="n">
        <v>120199</v>
      </c>
      <c r="X64" s="24" t="n">
        <v>6133</v>
      </c>
    </row>
    <row r="65" customFormat="false" ht="13.8" hidden="false" customHeight="false" outlineLevel="0" collapsed="false">
      <c r="A65" s="21" t="n">
        <v>39114</v>
      </c>
      <c r="B65" s="22" t="n">
        <f aca="false">SUM(D65:G65)</f>
        <v>133470</v>
      </c>
      <c r="C65" s="23" t="n">
        <f aca="false">SUM(D65:E65)</f>
        <v>126540</v>
      </c>
      <c r="D65" s="24" t="n">
        <v>109615</v>
      </c>
      <c r="E65" s="24" t="n">
        <v>16925</v>
      </c>
      <c r="F65" s="24" t="n">
        <v>1395</v>
      </c>
      <c r="G65" s="24" t="n">
        <v>5535</v>
      </c>
      <c r="H65" s="22" t="n">
        <f aca="false">SUM(J65:M65)</f>
        <v>13295</v>
      </c>
      <c r="I65" s="23" t="n">
        <f aca="false">SUM(J65:K65)</f>
        <v>13008</v>
      </c>
      <c r="J65" s="24" t="n">
        <v>9078</v>
      </c>
      <c r="K65" s="24" t="n">
        <v>3930</v>
      </c>
      <c r="L65" s="24" t="n">
        <v>282</v>
      </c>
      <c r="M65" s="24" t="n">
        <v>5</v>
      </c>
      <c r="N65" s="22" t="n">
        <f aca="false">H65+B65</f>
        <v>146765</v>
      </c>
      <c r="O65" s="23" t="n">
        <f aca="false">I65+C65</f>
        <v>139548</v>
      </c>
      <c r="P65" s="23" t="n">
        <f aca="false">J65+D65</f>
        <v>118693</v>
      </c>
      <c r="Q65" s="23" t="n">
        <f aca="false">K65+E65</f>
        <v>20855</v>
      </c>
      <c r="R65" s="23" t="n">
        <f aca="false">L65+G65</f>
        <v>5817</v>
      </c>
      <c r="S65" s="23" t="n">
        <f aca="false">M65+F65</f>
        <v>1400</v>
      </c>
      <c r="T65" s="24" t="n">
        <v>17728</v>
      </c>
      <c r="U65" s="24"/>
      <c r="V65" s="24"/>
      <c r="W65" s="24" t="n">
        <v>116585</v>
      </c>
      <c r="X65" s="24" t="n">
        <v>5226</v>
      </c>
    </row>
    <row r="66" customFormat="false" ht="13.8" hidden="false" customHeight="false" outlineLevel="0" collapsed="false">
      <c r="A66" s="21" t="n">
        <v>39142</v>
      </c>
      <c r="B66" s="22" t="n">
        <f aca="false">SUM(D66:G66)</f>
        <v>174247</v>
      </c>
      <c r="C66" s="23" t="n">
        <f aca="false">SUM(D66:E66)</f>
        <v>164806</v>
      </c>
      <c r="D66" s="24" t="n">
        <v>142978</v>
      </c>
      <c r="E66" s="24" t="n">
        <v>21828</v>
      </c>
      <c r="F66" s="24" t="n">
        <v>1754</v>
      </c>
      <c r="G66" s="24" t="n">
        <v>7687</v>
      </c>
      <c r="H66" s="22" t="n">
        <f aca="false">SUM(J66:M66)</f>
        <v>19203</v>
      </c>
      <c r="I66" s="23" t="n">
        <f aca="false">SUM(J66:K66)</f>
        <v>18876</v>
      </c>
      <c r="J66" s="24" t="n">
        <v>12558</v>
      </c>
      <c r="K66" s="24" t="n">
        <v>6318</v>
      </c>
      <c r="L66" s="24" t="n">
        <v>322</v>
      </c>
      <c r="M66" s="24" t="n">
        <v>5</v>
      </c>
      <c r="N66" s="22" t="n">
        <f aca="false">H66+B66</f>
        <v>193450</v>
      </c>
      <c r="O66" s="23" t="n">
        <f aca="false">I66+C66</f>
        <v>183682</v>
      </c>
      <c r="P66" s="23" t="n">
        <f aca="false">J66+D66</f>
        <v>155536</v>
      </c>
      <c r="Q66" s="23" t="n">
        <f aca="false">K66+E66</f>
        <v>28146</v>
      </c>
      <c r="R66" s="23" t="n">
        <f aca="false">L66+G66</f>
        <v>8009</v>
      </c>
      <c r="S66" s="23" t="n">
        <f aca="false">M66+F66</f>
        <v>1759</v>
      </c>
      <c r="T66" s="24" t="n">
        <v>23859</v>
      </c>
      <c r="U66" s="24"/>
      <c r="V66" s="24"/>
      <c r="W66" s="24" t="n">
        <v>152127</v>
      </c>
      <c r="X66" s="24" t="n">
        <v>7684</v>
      </c>
    </row>
    <row r="67" customFormat="false" ht="13.8" hidden="false" customHeight="false" outlineLevel="0" collapsed="false">
      <c r="A67" s="21" t="n">
        <v>39173</v>
      </c>
      <c r="B67" s="22" t="n">
        <f aca="false">SUM(D67:G67)</f>
        <v>161903</v>
      </c>
      <c r="C67" s="23" t="n">
        <f aca="false">SUM(D67:E67)</f>
        <v>152799</v>
      </c>
      <c r="D67" s="24" t="n">
        <v>132838</v>
      </c>
      <c r="E67" s="24" t="n">
        <v>19961</v>
      </c>
      <c r="F67" s="24" t="n">
        <v>1735</v>
      </c>
      <c r="G67" s="24" t="n">
        <v>7369</v>
      </c>
      <c r="H67" s="22" t="n">
        <f aca="false">SUM(J67:M67)</f>
        <v>17417</v>
      </c>
      <c r="I67" s="23" t="n">
        <f aca="false">SUM(J67:K67)</f>
        <v>17197</v>
      </c>
      <c r="J67" s="24" t="n">
        <v>11149</v>
      </c>
      <c r="K67" s="24" t="n">
        <v>6048</v>
      </c>
      <c r="L67" s="24" t="n">
        <v>210</v>
      </c>
      <c r="M67" s="24" t="n">
        <v>10</v>
      </c>
      <c r="N67" s="22" t="n">
        <f aca="false">H67+B67</f>
        <v>179320</v>
      </c>
      <c r="O67" s="23" t="n">
        <f aca="false">I67+C67</f>
        <v>169996</v>
      </c>
      <c r="P67" s="23" t="n">
        <f aca="false">J67+D67</f>
        <v>143987</v>
      </c>
      <c r="Q67" s="23" t="n">
        <f aca="false">K67+E67</f>
        <v>26009</v>
      </c>
      <c r="R67" s="23" t="n">
        <f aca="false">L67+G67</f>
        <v>7579</v>
      </c>
      <c r="S67" s="23" t="n">
        <f aca="false">M67+F67</f>
        <v>1745</v>
      </c>
      <c r="T67" s="24" t="n">
        <v>23512</v>
      </c>
      <c r="U67" s="24"/>
      <c r="V67" s="24"/>
      <c r="W67" s="24" t="n">
        <v>139555</v>
      </c>
      <c r="X67" s="24" t="n">
        <v>6915</v>
      </c>
    </row>
    <row r="68" customFormat="false" ht="13.8" hidden="false" customHeight="false" outlineLevel="0" collapsed="false">
      <c r="A68" s="21" t="n">
        <v>39203</v>
      </c>
      <c r="B68" s="22" t="n">
        <f aca="false">SUM(D68:G68)</f>
        <v>192268</v>
      </c>
      <c r="C68" s="23" t="n">
        <f aca="false">SUM(D68:E68)</f>
        <v>181688</v>
      </c>
      <c r="D68" s="24" t="n">
        <v>159395</v>
      </c>
      <c r="E68" s="24" t="n">
        <v>22293</v>
      </c>
      <c r="F68" s="24" t="n">
        <v>2153</v>
      </c>
      <c r="G68" s="24" t="n">
        <v>8427</v>
      </c>
      <c r="H68" s="22" t="n">
        <f aca="false">SUM(J68:M68)</f>
        <v>18877</v>
      </c>
      <c r="I68" s="23" t="n">
        <f aca="false">SUM(J68:K68)</f>
        <v>18500</v>
      </c>
      <c r="J68" s="24" t="n">
        <v>11701</v>
      </c>
      <c r="K68" s="24" t="n">
        <v>6799</v>
      </c>
      <c r="L68" s="24" t="n">
        <v>370</v>
      </c>
      <c r="M68" s="24" t="n">
        <v>7</v>
      </c>
      <c r="N68" s="22" t="n">
        <f aca="false">H68+B68</f>
        <v>211145</v>
      </c>
      <c r="O68" s="23" t="n">
        <f aca="false">I68+C68</f>
        <v>200188</v>
      </c>
      <c r="P68" s="23" t="n">
        <f aca="false">J68+D68</f>
        <v>171096</v>
      </c>
      <c r="Q68" s="23" t="n">
        <f aca="false">K68+E68</f>
        <v>29092</v>
      </c>
      <c r="R68" s="23" t="n">
        <f aca="false">L68+G68</f>
        <v>8797</v>
      </c>
      <c r="S68" s="23" t="n">
        <f aca="false">M68+F68</f>
        <v>2160</v>
      </c>
      <c r="T68" s="24" t="n">
        <v>24916</v>
      </c>
      <c r="U68" s="24"/>
      <c r="V68" s="24"/>
      <c r="W68" s="24" t="n">
        <v>167689</v>
      </c>
      <c r="X68" s="24" t="n">
        <v>7573</v>
      </c>
    </row>
    <row r="69" customFormat="false" ht="13.8" hidden="false" customHeight="false" outlineLevel="0" collapsed="false">
      <c r="A69" s="21" t="n">
        <v>39234</v>
      </c>
      <c r="B69" s="22" t="n">
        <f aca="false">SUM(D69:G69)</f>
        <v>179097</v>
      </c>
      <c r="C69" s="23" t="n">
        <f aca="false">SUM(D69:E69)</f>
        <v>169250</v>
      </c>
      <c r="D69" s="24" t="n">
        <v>147843</v>
      </c>
      <c r="E69" s="24" t="n">
        <v>21407</v>
      </c>
      <c r="F69" s="24" t="n">
        <v>2106</v>
      </c>
      <c r="G69" s="24" t="n">
        <v>7741</v>
      </c>
      <c r="H69" s="22" t="n">
        <f aca="false">SUM(J69:M69)</f>
        <v>19667</v>
      </c>
      <c r="I69" s="23" t="n">
        <f aca="false">SUM(J69:K69)</f>
        <v>19439</v>
      </c>
      <c r="J69" s="24" t="n">
        <v>13232</v>
      </c>
      <c r="K69" s="24" t="n">
        <v>6207</v>
      </c>
      <c r="L69" s="24" t="n">
        <v>223</v>
      </c>
      <c r="M69" s="24" t="n">
        <v>5</v>
      </c>
      <c r="N69" s="22" t="n">
        <f aca="false">H69+B69</f>
        <v>198764</v>
      </c>
      <c r="O69" s="23" t="n">
        <f aca="false">I69+C69</f>
        <v>188689</v>
      </c>
      <c r="P69" s="23" t="n">
        <f aca="false">J69+D69</f>
        <v>161075</v>
      </c>
      <c r="Q69" s="23" t="n">
        <f aca="false">K69+E69</f>
        <v>27614</v>
      </c>
      <c r="R69" s="23" t="n">
        <f aca="false">L69+G69</f>
        <v>7964</v>
      </c>
      <c r="S69" s="23" t="n">
        <f aca="false">M69+F69</f>
        <v>2111</v>
      </c>
      <c r="T69" s="24" t="n">
        <v>18758</v>
      </c>
      <c r="U69" s="24"/>
      <c r="V69" s="24"/>
      <c r="W69" s="24" t="n">
        <v>162737</v>
      </c>
      <c r="X69" s="24" t="n">
        <v>7186</v>
      </c>
    </row>
    <row r="70" customFormat="false" ht="13.8" hidden="false" customHeight="false" outlineLevel="0" collapsed="false">
      <c r="A70" s="21" t="n">
        <v>39264</v>
      </c>
      <c r="B70" s="22" t="n">
        <f aca="false">SUM(D70:G70)</f>
        <v>195345</v>
      </c>
      <c r="C70" s="23" t="n">
        <f aca="false">SUM(D70:E70)</f>
        <v>184508</v>
      </c>
      <c r="D70" s="24" t="n">
        <v>160494</v>
      </c>
      <c r="E70" s="24" t="n">
        <v>24014</v>
      </c>
      <c r="F70" s="24" t="n">
        <v>2347</v>
      </c>
      <c r="G70" s="24" t="n">
        <v>8490</v>
      </c>
      <c r="H70" s="22" t="n">
        <f aca="false">SUM(J70:M70)</f>
        <v>22020</v>
      </c>
      <c r="I70" s="23" t="n">
        <f aca="false">SUM(J70:K70)</f>
        <v>21750</v>
      </c>
      <c r="J70" s="24" t="n">
        <v>14855</v>
      </c>
      <c r="K70" s="24" t="n">
        <v>6895</v>
      </c>
      <c r="L70" s="24" t="n">
        <v>267</v>
      </c>
      <c r="M70" s="24" t="n">
        <v>3</v>
      </c>
      <c r="N70" s="22" t="n">
        <f aca="false">H70+B70</f>
        <v>217365</v>
      </c>
      <c r="O70" s="23" t="n">
        <f aca="false">I70+C70</f>
        <v>206258</v>
      </c>
      <c r="P70" s="23" t="n">
        <f aca="false">J70+D70</f>
        <v>175349</v>
      </c>
      <c r="Q70" s="23" t="n">
        <f aca="false">K70+E70</f>
        <v>30909</v>
      </c>
      <c r="R70" s="23" t="n">
        <f aca="false">L70+G70</f>
        <v>8757</v>
      </c>
      <c r="S70" s="23" t="n">
        <f aca="false">M70+F70</f>
        <v>2350</v>
      </c>
      <c r="T70" s="24" t="n">
        <v>16648</v>
      </c>
      <c r="U70" s="24"/>
      <c r="V70" s="24"/>
      <c r="W70" s="24" t="n">
        <v>182174</v>
      </c>
      <c r="X70" s="24" t="n">
        <v>7421</v>
      </c>
    </row>
    <row r="71" customFormat="false" ht="13.8" hidden="false" customHeight="false" outlineLevel="0" collapsed="false">
      <c r="A71" s="21" t="n">
        <v>39295</v>
      </c>
      <c r="B71" s="22" t="n">
        <f aca="false">SUM(D71:G71)</f>
        <v>209407</v>
      </c>
      <c r="C71" s="23" t="n">
        <f aca="false">SUM(D71:E71)</f>
        <v>198301</v>
      </c>
      <c r="D71" s="24" t="n">
        <v>170799</v>
      </c>
      <c r="E71" s="24" t="n">
        <v>27502</v>
      </c>
      <c r="F71" s="24" t="n">
        <v>2268</v>
      </c>
      <c r="G71" s="24" t="n">
        <v>8838</v>
      </c>
      <c r="H71" s="22" t="n">
        <f aca="false">SUM(J71:M71)</f>
        <v>25849</v>
      </c>
      <c r="I71" s="23" t="n">
        <f aca="false">SUM(J71:K71)</f>
        <v>25519</v>
      </c>
      <c r="J71" s="24" t="n">
        <v>17004</v>
      </c>
      <c r="K71" s="24" t="n">
        <v>8515</v>
      </c>
      <c r="L71" s="24" t="n">
        <v>328</v>
      </c>
      <c r="M71" s="24" t="n">
        <v>2</v>
      </c>
      <c r="N71" s="22" t="n">
        <f aca="false">H71+B71</f>
        <v>235256</v>
      </c>
      <c r="O71" s="23" t="n">
        <f aca="false">I71+C71</f>
        <v>223820</v>
      </c>
      <c r="P71" s="23" t="n">
        <f aca="false">J71+D71</f>
        <v>187803</v>
      </c>
      <c r="Q71" s="23" t="n">
        <f aca="false">K71+E71</f>
        <v>36017</v>
      </c>
      <c r="R71" s="23" t="n">
        <f aca="false">L71+G71</f>
        <v>9166</v>
      </c>
      <c r="S71" s="23" t="n">
        <f aca="false">M71+F71</f>
        <v>2270</v>
      </c>
      <c r="T71" s="24" t="n">
        <v>19048</v>
      </c>
      <c r="U71" s="24"/>
      <c r="V71" s="24"/>
      <c r="W71" s="24" t="n">
        <v>196202</v>
      </c>
      <c r="X71" s="24" t="n">
        <v>8565</v>
      </c>
    </row>
    <row r="72" customFormat="false" ht="13.8" hidden="false" customHeight="false" outlineLevel="0" collapsed="false">
      <c r="A72" s="21" t="n">
        <v>39326</v>
      </c>
      <c r="B72" s="22" t="n">
        <f aca="false">SUM(D72:G72)</f>
        <v>179665</v>
      </c>
      <c r="C72" s="23" t="n">
        <f aca="false">SUM(D72:E72)</f>
        <v>169952</v>
      </c>
      <c r="D72" s="24" t="n">
        <v>146868</v>
      </c>
      <c r="E72" s="24" t="n">
        <v>23084</v>
      </c>
      <c r="F72" s="24" t="n">
        <v>1817</v>
      </c>
      <c r="G72" s="24" t="n">
        <v>7896</v>
      </c>
      <c r="H72" s="22" t="n">
        <f aca="false">SUM(J72:M72)</f>
        <v>24361</v>
      </c>
      <c r="I72" s="23" t="n">
        <f aca="false">SUM(J72:K72)</f>
        <v>24111</v>
      </c>
      <c r="J72" s="24" t="n">
        <v>16256</v>
      </c>
      <c r="K72" s="24" t="n">
        <v>7855</v>
      </c>
      <c r="L72" s="24" t="n">
        <v>249</v>
      </c>
      <c r="M72" s="24" t="n">
        <v>1</v>
      </c>
      <c r="N72" s="22" t="n">
        <f aca="false">H72+B72</f>
        <v>204026</v>
      </c>
      <c r="O72" s="23" t="n">
        <f aca="false">I72+C72</f>
        <v>194063</v>
      </c>
      <c r="P72" s="23" t="n">
        <f aca="false">J72+D72</f>
        <v>163124</v>
      </c>
      <c r="Q72" s="23" t="n">
        <f aca="false">K72+E72</f>
        <v>30939</v>
      </c>
      <c r="R72" s="23" t="n">
        <f aca="false">L72+G72</f>
        <v>8145</v>
      </c>
      <c r="S72" s="23" t="n">
        <f aca="false">M72+F72</f>
        <v>1818</v>
      </c>
      <c r="T72" s="24" t="n">
        <v>19180</v>
      </c>
      <c r="U72" s="24"/>
      <c r="V72" s="24"/>
      <c r="W72" s="24" t="n">
        <v>167409</v>
      </c>
      <c r="X72" s="24" t="n">
        <v>7466</v>
      </c>
    </row>
    <row r="73" customFormat="false" ht="13.8" hidden="false" customHeight="false" outlineLevel="0" collapsed="false">
      <c r="A73" s="21" t="n">
        <v>39356</v>
      </c>
      <c r="B73" s="22" t="n">
        <f aca="false">SUM(D73:G73)</f>
        <v>212515</v>
      </c>
      <c r="C73" s="23" t="n">
        <f aca="false">SUM(D73:E73)</f>
        <v>200840</v>
      </c>
      <c r="D73" s="24" t="n">
        <v>172541</v>
      </c>
      <c r="E73" s="24" t="n">
        <v>28299</v>
      </c>
      <c r="F73" s="24" t="n">
        <v>2214</v>
      </c>
      <c r="G73" s="24" t="n">
        <v>9461</v>
      </c>
      <c r="H73" s="22" t="n">
        <f aca="false">SUM(J73:M73)</f>
        <v>31936</v>
      </c>
      <c r="I73" s="23" t="n">
        <f aca="false">SUM(J73:K73)</f>
        <v>31655</v>
      </c>
      <c r="J73" s="24" t="n">
        <v>22034</v>
      </c>
      <c r="K73" s="24" t="n">
        <v>9621</v>
      </c>
      <c r="L73" s="24" t="n">
        <v>277</v>
      </c>
      <c r="M73" s="24" t="n">
        <v>4</v>
      </c>
      <c r="N73" s="22" t="n">
        <f aca="false">H73+B73</f>
        <v>244451</v>
      </c>
      <c r="O73" s="23" t="n">
        <f aca="false">I73+C73</f>
        <v>232495</v>
      </c>
      <c r="P73" s="23" t="n">
        <f aca="false">J73+D73</f>
        <v>194575</v>
      </c>
      <c r="Q73" s="23" t="n">
        <f aca="false">K73+E73</f>
        <v>37920</v>
      </c>
      <c r="R73" s="23" t="n">
        <f aca="false">L73+G73</f>
        <v>9738</v>
      </c>
      <c r="S73" s="23" t="n">
        <f aca="false">M73+F73</f>
        <v>2218</v>
      </c>
      <c r="T73" s="24" t="n">
        <v>22651</v>
      </c>
      <c r="U73" s="24"/>
      <c r="V73" s="24"/>
      <c r="W73" s="24" t="n">
        <v>200999</v>
      </c>
      <c r="X73" s="24" t="n">
        <v>8840</v>
      </c>
    </row>
    <row r="74" customFormat="false" ht="13.8" hidden="false" customHeight="false" outlineLevel="0" collapsed="false">
      <c r="A74" s="21" t="n">
        <v>39387</v>
      </c>
      <c r="B74" s="22" t="n">
        <f aca="false">SUM(D74:G74)</f>
        <v>205626</v>
      </c>
      <c r="C74" s="23" t="n">
        <f aca="false">SUM(D74:E74)</f>
        <v>194546</v>
      </c>
      <c r="D74" s="24" t="n">
        <v>167133</v>
      </c>
      <c r="E74" s="24" t="n">
        <v>27413</v>
      </c>
      <c r="F74" s="24" t="n">
        <v>1954</v>
      </c>
      <c r="G74" s="24" t="n">
        <v>9126</v>
      </c>
      <c r="H74" s="22" t="n">
        <f aca="false">SUM(J74:M74)</f>
        <v>31389</v>
      </c>
      <c r="I74" s="23" t="n">
        <f aca="false">SUM(J74:K74)</f>
        <v>31210</v>
      </c>
      <c r="J74" s="24" t="n">
        <v>21442</v>
      </c>
      <c r="K74" s="24" t="n">
        <v>9768</v>
      </c>
      <c r="L74" s="24" t="n">
        <v>178</v>
      </c>
      <c r="M74" s="24" t="n">
        <v>1</v>
      </c>
      <c r="N74" s="22" t="n">
        <f aca="false">H74+B74</f>
        <v>237015</v>
      </c>
      <c r="O74" s="23" t="n">
        <f aca="false">I74+C74</f>
        <v>225756</v>
      </c>
      <c r="P74" s="23" t="n">
        <f aca="false">J74+D74</f>
        <v>188575</v>
      </c>
      <c r="Q74" s="23" t="n">
        <f aca="false">K74+E74</f>
        <v>37181</v>
      </c>
      <c r="R74" s="23" t="n">
        <f aca="false">L74+G74</f>
        <v>9304</v>
      </c>
      <c r="S74" s="23" t="n">
        <f aca="false">M74+F74</f>
        <v>1955</v>
      </c>
      <c r="T74" s="24" t="n">
        <v>19984</v>
      </c>
      <c r="U74" s="24"/>
      <c r="V74" s="24"/>
      <c r="W74" s="24" t="n">
        <v>196728</v>
      </c>
      <c r="X74" s="24" t="n">
        <v>9035</v>
      </c>
    </row>
    <row r="75" customFormat="false" ht="13.8" hidden="false" customHeight="false" outlineLevel="0" collapsed="false">
      <c r="A75" s="21" t="n">
        <v>39417</v>
      </c>
      <c r="B75" s="22" t="n">
        <f aca="false">SUM(D75:G75)</f>
        <v>207254</v>
      </c>
      <c r="C75" s="23" t="n">
        <f aca="false">SUM(D75:E75)</f>
        <v>196534</v>
      </c>
      <c r="D75" s="24" t="n">
        <v>169127</v>
      </c>
      <c r="E75" s="24" t="n">
        <v>27407</v>
      </c>
      <c r="F75" s="24" t="n">
        <v>2081</v>
      </c>
      <c r="G75" s="24" t="n">
        <v>8639</v>
      </c>
      <c r="H75" s="22" t="n">
        <f aca="false">SUM(J75:M75)</f>
        <v>34986</v>
      </c>
      <c r="I75" s="23" t="n">
        <f aca="false">SUM(J75:K75)</f>
        <v>34620</v>
      </c>
      <c r="J75" s="24" t="n">
        <v>23309</v>
      </c>
      <c r="K75" s="24" t="n">
        <v>11311</v>
      </c>
      <c r="L75" s="24" t="n">
        <v>365</v>
      </c>
      <c r="M75" s="24" t="n">
        <v>1</v>
      </c>
      <c r="N75" s="22" t="n">
        <f aca="false">H75+B75</f>
        <v>242240</v>
      </c>
      <c r="O75" s="23" t="n">
        <f aca="false">I75+C75</f>
        <v>231154</v>
      </c>
      <c r="P75" s="23" t="n">
        <f aca="false">J75+D75</f>
        <v>192436</v>
      </c>
      <c r="Q75" s="23" t="n">
        <f aca="false">K75+E75</f>
        <v>38718</v>
      </c>
      <c r="R75" s="23" t="n">
        <f aca="false">L75+G75</f>
        <v>9004</v>
      </c>
      <c r="S75" s="23" t="n">
        <f aca="false">M75+F75</f>
        <v>2082</v>
      </c>
      <c r="T75" s="24" t="n">
        <v>20328</v>
      </c>
      <c r="U75" s="24"/>
      <c r="V75" s="24"/>
      <c r="W75" s="24" t="n">
        <v>200686</v>
      </c>
      <c r="X75" s="24" t="n">
        <v>10131</v>
      </c>
    </row>
    <row r="76" customFormat="false" ht="13.8" hidden="false" customHeight="false" outlineLevel="0" collapsed="false">
      <c r="A76" s="21" t="n">
        <v>39448</v>
      </c>
      <c r="B76" s="22" t="n">
        <f aca="false">SUM(D76:G76)</f>
        <v>185148</v>
      </c>
      <c r="C76" s="23" t="n">
        <f aca="false">SUM(D76:E76)</f>
        <v>175899</v>
      </c>
      <c r="D76" s="24" t="n">
        <v>149644</v>
      </c>
      <c r="E76" s="24" t="n">
        <v>26255</v>
      </c>
      <c r="F76" s="24" t="n">
        <v>1590</v>
      </c>
      <c r="G76" s="24" t="n">
        <v>7659</v>
      </c>
      <c r="H76" s="22" t="n">
        <f aca="false">SUM(J76:M76)</f>
        <v>29811</v>
      </c>
      <c r="I76" s="23" t="n">
        <f aca="false">SUM(J76:K76)</f>
        <v>29467</v>
      </c>
      <c r="J76" s="24" t="n">
        <v>19860</v>
      </c>
      <c r="K76" s="24" t="n">
        <v>9607</v>
      </c>
      <c r="L76" s="24" t="n">
        <v>334</v>
      </c>
      <c r="M76" s="24" t="n">
        <v>10</v>
      </c>
      <c r="N76" s="22" t="n">
        <f aca="false">H76+B76</f>
        <v>214959</v>
      </c>
      <c r="O76" s="23" t="n">
        <f aca="false">I76+C76</f>
        <v>205366</v>
      </c>
      <c r="P76" s="23" t="n">
        <f aca="false">J76+D76</f>
        <v>169504</v>
      </c>
      <c r="Q76" s="23" t="n">
        <f aca="false">K76+E76</f>
        <v>35862</v>
      </c>
      <c r="R76" s="23" t="n">
        <f aca="false">L76+G76</f>
        <v>7993</v>
      </c>
      <c r="S76" s="23" t="n">
        <f aca="false">M76+F76</f>
        <v>1600</v>
      </c>
      <c r="T76" s="24" t="n">
        <v>16694</v>
      </c>
      <c r="U76" s="24"/>
      <c r="V76" s="24"/>
      <c r="W76" s="24" t="n">
        <v>179731</v>
      </c>
      <c r="X76" s="24" t="n">
        <v>8933</v>
      </c>
    </row>
    <row r="77" customFormat="false" ht="13.8" hidden="false" customHeight="false" outlineLevel="0" collapsed="false">
      <c r="A77" s="21" t="n">
        <v>39479</v>
      </c>
      <c r="B77" s="22" t="n">
        <f aca="false">SUM(D77:G77)</f>
        <v>177901</v>
      </c>
      <c r="C77" s="23" t="n">
        <f aca="false">SUM(D77:E77)</f>
        <v>168433</v>
      </c>
      <c r="D77" s="24" t="n">
        <v>144013</v>
      </c>
      <c r="E77" s="24" t="n">
        <v>24420</v>
      </c>
      <c r="F77" s="24" t="n">
        <v>1641</v>
      </c>
      <c r="G77" s="24" t="n">
        <v>7827</v>
      </c>
      <c r="H77" s="22" t="n">
        <f aca="false">SUM(J77:M77)</f>
        <v>22943</v>
      </c>
      <c r="I77" s="23" t="n">
        <f aca="false">SUM(J77:K77)</f>
        <v>22699</v>
      </c>
      <c r="J77" s="24" t="n">
        <v>14638</v>
      </c>
      <c r="K77" s="24" t="n">
        <v>8061</v>
      </c>
      <c r="L77" s="24" t="n">
        <v>232</v>
      </c>
      <c r="M77" s="24" t="n">
        <v>12</v>
      </c>
      <c r="N77" s="22" t="n">
        <f aca="false">H77+B77</f>
        <v>200844</v>
      </c>
      <c r="O77" s="23" t="n">
        <f aca="false">I77+C77</f>
        <v>191132</v>
      </c>
      <c r="P77" s="23" t="n">
        <f aca="false">J77+D77</f>
        <v>158651</v>
      </c>
      <c r="Q77" s="23" t="n">
        <f aca="false">K77+E77</f>
        <v>32481</v>
      </c>
      <c r="R77" s="23" t="n">
        <f aca="false">L77+G77</f>
        <v>8059</v>
      </c>
      <c r="S77" s="23" t="n">
        <f aca="false">M77+F77</f>
        <v>1653</v>
      </c>
      <c r="T77" s="24" t="n">
        <v>14680</v>
      </c>
      <c r="U77" s="24"/>
      <c r="V77" s="24"/>
      <c r="W77" s="24" t="n">
        <v>168744</v>
      </c>
      <c r="X77" s="24" t="n">
        <v>7702</v>
      </c>
    </row>
    <row r="78" customFormat="false" ht="13.8" hidden="false" customHeight="false" outlineLevel="0" collapsed="false">
      <c r="A78" s="21" t="n">
        <v>39508</v>
      </c>
      <c r="B78" s="22" t="n">
        <f aca="false">SUM(D78:G78)</f>
        <v>204083</v>
      </c>
      <c r="C78" s="23" t="n">
        <f aca="false">SUM(D78:E78)</f>
        <v>193069</v>
      </c>
      <c r="D78" s="24" t="n">
        <v>165438</v>
      </c>
      <c r="E78" s="24" t="n">
        <v>27631</v>
      </c>
      <c r="F78" s="24" t="n">
        <v>1801</v>
      </c>
      <c r="G78" s="24" t="n">
        <v>9213</v>
      </c>
      <c r="H78" s="22" t="n">
        <f aca="false">SUM(J78:M78)</f>
        <v>28064</v>
      </c>
      <c r="I78" s="23" t="n">
        <f aca="false">SUM(J78:K78)</f>
        <v>27804</v>
      </c>
      <c r="J78" s="24" t="n">
        <v>16889</v>
      </c>
      <c r="K78" s="24" t="n">
        <v>10915</v>
      </c>
      <c r="L78" s="24" t="n">
        <v>258</v>
      </c>
      <c r="M78" s="24" t="n">
        <v>2</v>
      </c>
      <c r="N78" s="22" t="n">
        <f aca="false">H78+B78</f>
        <v>232147</v>
      </c>
      <c r="O78" s="23" t="n">
        <f aca="false">I78+C78</f>
        <v>220873</v>
      </c>
      <c r="P78" s="23" t="n">
        <f aca="false">J78+D78</f>
        <v>182327</v>
      </c>
      <c r="Q78" s="23" t="n">
        <f aca="false">K78+E78</f>
        <v>38546</v>
      </c>
      <c r="R78" s="23" t="n">
        <f aca="false">L78+G78</f>
        <v>9471</v>
      </c>
      <c r="S78" s="23" t="n">
        <f aca="false">M78+F78</f>
        <v>1803</v>
      </c>
      <c r="T78" s="24" t="n">
        <v>18100</v>
      </c>
      <c r="U78" s="24"/>
      <c r="V78" s="24"/>
      <c r="W78" s="24" t="n">
        <v>192718</v>
      </c>
      <c r="X78" s="24" t="n">
        <v>10046</v>
      </c>
    </row>
    <row r="79" customFormat="false" ht="13.8" hidden="false" customHeight="false" outlineLevel="0" collapsed="false">
      <c r="A79" s="21" t="n">
        <v>39539</v>
      </c>
      <c r="B79" s="22" t="n">
        <f aca="false">SUM(D79:G79)</f>
        <v>229699</v>
      </c>
      <c r="C79" s="23" t="n">
        <f aca="false">SUM(D79:E79)</f>
        <v>216741</v>
      </c>
      <c r="D79" s="24" t="n">
        <v>185741</v>
      </c>
      <c r="E79" s="24" t="n">
        <v>31000</v>
      </c>
      <c r="F79" s="24" t="n">
        <v>2220</v>
      </c>
      <c r="G79" s="24" t="n">
        <v>10738</v>
      </c>
      <c r="H79" s="22" t="n">
        <f aca="false">SUM(J79:M79)</f>
        <v>31547</v>
      </c>
      <c r="I79" s="23" t="n">
        <f aca="false">SUM(J79:K79)</f>
        <v>31203</v>
      </c>
      <c r="J79" s="24" t="n">
        <v>19692</v>
      </c>
      <c r="K79" s="24" t="n">
        <v>11511</v>
      </c>
      <c r="L79" s="24" t="n">
        <v>338</v>
      </c>
      <c r="M79" s="24" t="n">
        <v>6</v>
      </c>
      <c r="N79" s="22" t="n">
        <f aca="false">H79+B79</f>
        <v>261246</v>
      </c>
      <c r="O79" s="23" t="n">
        <f aca="false">I79+C79</f>
        <v>247944</v>
      </c>
      <c r="P79" s="23" t="n">
        <f aca="false">J79+D79</f>
        <v>205433</v>
      </c>
      <c r="Q79" s="23" t="n">
        <f aca="false">K79+E79</f>
        <v>42511</v>
      </c>
      <c r="R79" s="23" t="n">
        <f aca="false">L79+G79</f>
        <v>11076</v>
      </c>
      <c r="S79" s="23" t="n">
        <f aca="false">M79+F79</f>
        <v>2226</v>
      </c>
      <c r="T79" s="24" t="n">
        <v>19570</v>
      </c>
      <c r="U79" s="24"/>
      <c r="V79" s="24"/>
      <c r="W79" s="24" t="n">
        <v>216838</v>
      </c>
      <c r="X79" s="24" t="n">
        <v>11527</v>
      </c>
    </row>
    <row r="80" customFormat="false" ht="13.8" hidden="false" customHeight="false" outlineLevel="0" collapsed="false">
      <c r="A80" s="21" t="n">
        <v>39569</v>
      </c>
      <c r="B80" s="22" t="n">
        <f aca="false">SUM(D80:G80)</f>
        <v>211973</v>
      </c>
      <c r="C80" s="23" t="n">
        <f aca="false">SUM(D80:E80)</f>
        <v>200222</v>
      </c>
      <c r="D80" s="24" t="n">
        <v>172408</v>
      </c>
      <c r="E80" s="24" t="n">
        <v>27814</v>
      </c>
      <c r="F80" s="24" t="n">
        <v>2145</v>
      </c>
      <c r="G80" s="24" t="n">
        <v>9606</v>
      </c>
      <c r="H80" s="22" t="n">
        <f aca="false">SUM(J80:M80)</f>
        <v>30037</v>
      </c>
      <c r="I80" s="23" t="n">
        <f aca="false">SUM(J80:K80)</f>
        <v>29723</v>
      </c>
      <c r="J80" s="24" t="n">
        <v>18824</v>
      </c>
      <c r="K80" s="24" t="n">
        <v>10899</v>
      </c>
      <c r="L80" s="24" t="n">
        <v>310</v>
      </c>
      <c r="M80" s="24" t="n">
        <v>4</v>
      </c>
      <c r="N80" s="22" t="n">
        <f aca="false">H80+B80</f>
        <v>242010</v>
      </c>
      <c r="O80" s="23" t="n">
        <f aca="false">I80+C80</f>
        <v>229945</v>
      </c>
      <c r="P80" s="23" t="n">
        <f aca="false">J80+D80</f>
        <v>191232</v>
      </c>
      <c r="Q80" s="23" t="n">
        <f aca="false">K80+E80</f>
        <v>38713</v>
      </c>
      <c r="R80" s="23" t="n">
        <f aca="false">L80+G80</f>
        <v>9916</v>
      </c>
      <c r="S80" s="23" t="n">
        <f aca="false">M80+F80</f>
        <v>2149</v>
      </c>
      <c r="T80" s="24" t="n">
        <v>18192</v>
      </c>
      <c r="U80" s="24"/>
      <c r="V80" s="24"/>
      <c r="W80" s="24" t="n">
        <v>201359</v>
      </c>
      <c r="X80" s="24" t="n">
        <v>10391</v>
      </c>
    </row>
    <row r="81" customFormat="false" ht="13.8" hidden="false" customHeight="false" outlineLevel="0" collapsed="false">
      <c r="A81" s="21" t="n">
        <v>39600</v>
      </c>
      <c r="B81" s="22" t="n">
        <f aca="false">SUM(D81:G81)</f>
        <v>223240</v>
      </c>
      <c r="C81" s="23" t="n">
        <f aca="false">SUM(D81:E81)</f>
        <v>210593</v>
      </c>
      <c r="D81" s="24" t="n">
        <v>180706</v>
      </c>
      <c r="E81" s="24" t="n">
        <v>29887</v>
      </c>
      <c r="F81" s="24" t="n">
        <v>2411</v>
      </c>
      <c r="G81" s="24" t="n">
        <v>10236</v>
      </c>
      <c r="H81" s="22" t="n">
        <f aca="false">SUM(J81:M81)</f>
        <v>32765</v>
      </c>
      <c r="I81" s="23" t="n">
        <f aca="false">SUM(J81:K81)</f>
        <v>32243</v>
      </c>
      <c r="J81" s="24" t="n">
        <v>20608</v>
      </c>
      <c r="K81" s="24" t="n">
        <v>11635</v>
      </c>
      <c r="L81" s="24" t="n">
        <v>514</v>
      </c>
      <c r="M81" s="24" t="n">
        <v>8</v>
      </c>
      <c r="N81" s="22" t="n">
        <f aca="false">H81+B81</f>
        <v>256005</v>
      </c>
      <c r="O81" s="23" t="n">
        <f aca="false">I81+C81</f>
        <v>242836</v>
      </c>
      <c r="P81" s="23" t="n">
        <f aca="false">J81+D81</f>
        <v>201314</v>
      </c>
      <c r="Q81" s="23" t="n">
        <f aca="false">K81+E81</f>
        <v>41522</v>
      </c>
      <c r="R81" s="23" t="n">
        <f aca="false">L81+G81</f>
        <v>10750</v>
      </c>
      <c r="S81" s="23" t="n">
        <f aca="false">M81+F81</f>
        <v>2419</v>
      </c>
      <c r="T81" s="24" t="n">
        <v>18281</v>
      </c>
      <c r="U81" s="24"/>
      <c r="V81" s="24"/>
      <c r="W81" s="24" t="n">
        <v>212533</v>
      </c>
      <c r="X81" s="24" t="n">
        <v>12018</v>
      </c>
    </row>
    <row r="82" customFormat="false" ht="13.8" hidden="false" customHeight="false" outlineLevel="0" collapsed="false">
      <c r="A82" s="21" t="n">
        <v>39630</v>
      </c>
      <c r="B82" s="22" t="n">
        <f aca="false">SUM(D82:G82)</f>
        <v>252163</v>
      </c>
      <c r="C82" s="23" t="n">
        <f aca="false">SUM(D82:E82)</f>
        <v>237351</v>
      </c>
      <c r="D82" s="24" t="n">
        <v>202941</v>
      </c>
      <c r="E82" s="24" t="n">
        <v>34410</v>
      </c>
      <c r="F82" s="24" t="n">
        <v>3100</v>
      </c>
      <c r="G82" s="24" t="n">
        <v>11712</v>
      </c>
      <c r="H82" s="22" t="n">
        <f aca="false">SUM(J82:M82)</f>
        <v>35974</v>
      </c>
      <c r="I82" s="23" t="n">
        <f aca="false">SUM(J82:K82)</f>
        <v>35573</v>
      </c>
      <c r="J82" s="24" t="n">
        <v>21831</v>
      </c>
      <c r="K82" s="24" t="n">
        <v>13742</v>
      </c>
      <c r="L82" s="24" t="n">
        <v>388</v>
      </c>
      <c r="M82" s="24" t="n">
        <v>13</v>
      </c>
      <c r="N82" s="22" t="n">
        <f aca="false">H82+B82</f>
        <v>288137</v>
      </c>
      <c r="O82" s="23" t="n">
        <f aca="false">I82+C82</f>
        <v>272924</v>
      </c>
      <c r="P82" s="23" t="n">
        <f aca="false">J82+D82</f>
        <v>224772</v>
      </c>
      <c r="Q82" s="23" t="n">
        <f aca="false">K82+E82</f>
        <v>48152</v>
      </c>
      <c r="R82" s="23" t="n">
        <f aca="false">L82+G82</f>
        <v>12100</v>
      </c>
      <c r="S82" s="23" t="n">
        <f aca="false">M82+F82</f>
        <v>3113</v>
      </c>
      <c r="T82" s="24" t="n">
        <v>21024</v>
      </c>
      <c r="U82" s="24"/>
      <c r="V82" s="24"/>
      <c r="W82" s="24" t="n">
        <v>238958</v>
      </c>
      <c r="X82" s="24" t="n">
        <v>12933</v>
      </c>
    </row>
    <row r="83" customFormat="false" ht="13.8" hidden="false" customHeight="false" outlineLevel="0" collapsed="false">
      <c r="A83" s="21" t="n">
        <v>39661</v>
      </c>
      <c r="B83" s="22" t="n">
        <f aca="false">SUM(D83:G83)</f>
        <v>210069</v>
      </c>
      <c r="C83" s="23" t="n">
        <f aca="false">SUM(D83:E83)</f>
        <v>196753</v>
      </c>
      <c r="D83" s="24" t="n">
        <v>166913</v>
      </c>
      <c r="E83" s="24" t="n">
        <v>29840</v>
      </c>
      <c r="F83" s="24" t="n">
        <v>2462</v>
      </c>
      <c r="G83" s="24" t="n">
        <v>10854</v>
      </c>
      <c r="H83" s="22" t="n">
        <f aca="false">SUM(J83:M83)</f>
        <v>34702</v>
      </c>
      <c r="I83" s="23" t="n">
        <f aca="false">SUM(J83:K83)</f>
        <v>34256</v>
      </c>
      <c r="J83" s="24" t="n">
        <v>21169</v>
      </c>
      <c r="K83" s="24" t="n">
        <v>13087</v>
      </c>
      <c r="L83" s="24" t="n">
        <v>431</v>
      </c>
      <c r="M83" s="24" t="n">
        <v>15</v>
      </c>
      <c r="N83" s="22" t="n">
        <f aca="false">H83+B83</f>
        <v>244771</v>
      </c>
      <c r="O83" s="23" t="n">
        <f aca="false">I83+C83</f>
        <v>231009</v>
      </c>
      <c r="P83" s="23" t="n">
        <f aca="false">J83+D83</f>
        <v>188082</v>
      </c>
      <c r="Q83" s="23" t="n">
        <f aca="false">K83+E83</f>
        <v>42927</v>
      </c>
      <c r="R83" s="23" t="n">
        <f aca="false">L83+G83</f>
        <v>11285</v>
      </c>
      <c r="S83" s="23" t="n">
        <f aca="false">M83+F83</f>
        <v>2477</v>
      </c>
      <c r="T83" s="24" t="n">
        <v>19035</v>
      </c>
      <c r="U83" s="24"/>
      <c r="V83" s="24"/>
      <c r="W83" s="24" t="n">
        <v>200396</v>
      </c>
      <c r="X83" s="24" t="n">
        <v>11590</v>
      </c>
    </row>
    <row r="84" customFormat="false" ht="13.8" hidden="false" customHeight="false" outlineLevel="0" collapsed="false">
      <c r="A84" s="21" t="n">
        <v>39692</v>
      </c>
      <c r="B84" s="22" t="n">
        <f aca="false">SUM(D84:G84)</f>
        <v>231385</v>
      </c>
      <c r="C84" s="23" t="n">
        <f aca="false">SUM(D84:E84)</f>
        <v>217313</v>
      </c>
      <c r="D84" s="24" t="n">
        <v>185555</v>
      </c>
      <c r="E84" s="24" t="n">
        <v>31758</v>
      </c>
      <c r="F84" s="24" t="n">
        <v>2570</v>
      </c>
      <c r="G84" s="24" t="n">
        <v>11502</v>
      </c>
      <c r="H84" s="22" t="n">
        <f aca="false">SUM(J84:M84)</f>
        <v>37301</v>
      </c>
      <c r="I84" s="23" t="n">
        <f aca="false">SUM(J84:K84)</f>
        <v>36812</v>
      </c>
      <c r="J84" s="24" t="n">
        <v>22607</v>
      </c>
      <c r="K84" s="24" t="n">
        <v>14205</v>
      </c>
      <c r="L84" s="24" t="n">
        <v>484</v>
      </c>
      <c r="M84" s="24" t="n">
        <v>5</v>
      </c>
      <c r="N84" s="22" t="n">
        <f aca="false">H84+B84</f>
        <v>268686</v>
      </c>
      <c r="O84" s="23" t="n">
        <f aca="false">I84+C84</f>
        <v>254125</v>
      </c>
      <c r="P84" s="23" t="n">
        <f aca="false">J84+D84</f>
        <v>208162</v>
      </c>
      <c r="Q84" s="23" t="n">
        <f aca="false">K84+E84</f>
        <v>45963</v>
      </c>
      <c r="R84" s="23" t="n">
        <f aca="false">L84+G84</f>
        <v>11986</v>
      </c>
      <c r="S84" s="23" t="n">
        <f aca="false">M84+F84</f>
        <v>2575</v>
      </c>
      <c r="T84" s="24" t="n">
        <v>21109</v>
      </c>
      <c r="U84" s="24"/>
      <c r="V84" s="24"/>
      <c r="W84" s="24" t="n">
        <v>221424</v>
      </c>
      <c r="X84" s="24" t="n">
        <v>11587</v>
      </c>
    </row>
    <row r="85" customFormat="false" ht="13.8" hidden="false" customHeight="false" outlineLevel="0" collapsed="false">
      <c r="A85" s="21" t="n">
        <v>39722</v>
      </c>
      <c r="B85" s="22" t="n">
        <f aca="false">SUM(D85:G85)</f>
        <v>204659</v>
      </c>
      <c r="C85" s="23" t="n">
        <f aca="false">SUM(D85:E85)</f>
        <v>190520</v>
      </c>
      <c r="D85" s="24" t="n">
        <v>160541</v>
      </c>
      <c r="E85" s="24" t="n">
        <v>29979</v>
      </c>
      <c r="F85" s="24" t="n">
        <v>2531</v>
      </c>
      <c r="G85" s="24" t="n">
        <v>11608</v>
      </c>
      <c r="H85" s="22" t="n">
        <f aca="false">SUM(J85:M85)</f>
        <v>34577</v>
      </c>
      <c r="I85" s="23" t="n">
        <f aca="false">SUM(J85:K85)</f>
        <v>34192</v>
      </c>
      <c r="J85" s="24" t="n">
        <v>20488</v>
      </c>
      <c r="K85" s="24" t="n">
        <v>13704</v>
      </c>
      <c r="L85" s="24" t="n">
        <v>377</v>
      </c>
      <c r="M85" s="24" t="n">
        <v>8</v>
      </c>
      <c r="N85" s="22" t="n">
        <f aca="false">H85+B85</f>
        <v>239236</v>
      </c>
      <c r="O85" s="23" t="n">
        <f aca="false">I85+C85</f>
        <v>224712</v>
      </c>
      <c r="P85" s="23" t="n">
        <f aca="false">J85+D85</f>
        <v>181029</v>
      </c>
      <c r="Q85" s="23" t="n">
        <f aca="false">K85+E85</f>
        <v>43683</v>
      </c>
      <c r="R85" s="23" t="n">
        <f aca="false">L85+G85</f>
        <v>11985</v>
      </c>
      <c r="S85" s="23" t="n">
        <f aca="false">M85+F85</f>
        <v>2539</v>
      </c>
      <c r="T85" s="24" t="n">
        <v>19191</v>
      </c>
      <c r="U85" s="24"/>
      <c r="V85" s="24"/>
      <c r="W85" s="24" t="n">
        <v>194613</v>
      </c>
      <c r="X85" s="24" t="n">
        <v>10903</v>
      </c>
    </row>
    <row r="86" customFormat="false" ht="13.8" hidden="false" customHeight="false" outlineLevel="0" collapsed="false">
      <c r="A86" s="21" t="n">
        <v>39753</v>
      </c>
      <c r="B86" s="22" t="n">
        <f aca="false">SUM(D86:G86)</f>
        <v>151441</v>
      </c>
      <c r="C86" s="23" t="n">
        <f aca="false">SUM(D86:E86)</f>
        <v>140102</v>
      </c>
      <c r="D86" s="24" t="n">
        <v>116878</v>
      </c>
      <c r="E86" s="24" t="n">
        <v>23224</v>
      </c>
      <c r="F86" s="24" t="n">
        <v>2232</v>
      </c>
      <c r="G86" s="24" t="n">
        <v>9107</v>
      </c>
      <c r="H86" s="22" t="n">
        <f aca="false">SUM(J86:M86)</f>
        <v>26382</v>
      </c>
      <c r="I86" s="23" t="n">
        <f aca="false">SUM(J86:K86)</f>
        <v>26148</v>
      </c>
      <c r="J86" s="24" t="n">
        <v>15492</v>
      </c>
      <c r="K86" s="24" t="n">
        <v>10656</v>
      </c>
      <c r="L86" s="24" t="n">
        <v>230</v>
      </c>
      <c r="M86" s="24" t="n">
        <v>4</v>
      </c>
      <c r="N86" s="22" t="n">
        <f aca="false">H86+B86</f>
        <v>177823</v>
      </c>
      <c r="O86" s="23" t="n">
        <f aca="false">I86+C86</f>
        <v>166250</v>
      </c>
      <c r="P86" s="23" t="n">
        <f aca="false">J86+D86</f>
        <v>132370</v>
      </c>
      <c r="Q86" s="23" t="n">
        <f aca="false">K86+E86</f>
        <v>33880</v>
      </c>
      <c r="R86" s="23" t="n">
        <f aca="false">L86+G86</f>
        <v>9337</v>
      </c>
      <c r="S86" s="23" t="n">
        <f aca="false">M86+F86</f>
        <v>2236</v>
      </c>
      <c r="T86" s="24" t="n">
        <v>14656</v>
      </c>
      <c r="U86" s="24"/>
      <c r="V86" s="24"/>
      <c r="W86" s="24" t="n">
        <v>143170</v>
      </c>
      <c r="X86" s="24" t="n">
        <v>8416</v>
      </c>
    </row>
    <row r="87" customFormat="false" ht="13.8" hidden="false" customHeight="false" outlineLevel="0" collapsed="false">
      <c r="A87" s="21" t="n">
        <v>39783</v>
      </c>
      <c r="B87" s="22" t="n">
        <f aca="false">SUM(D87:G87)</f>
        <v>163439</v>
      </c>
      <c r="C87" s="23" t="n">
        <f aca="false">SUM(D87:E87)</f>
        <v>153038</v>
      </c>
      <c r="D87" s="24" t="n">
        <v>131591</v>
      </c>
      <c r="E87" s="24" t="n">
        <v>21447</v>
      </c>
      <c r="F87" s="24" t="n">
        <v>2299</v>
      </c>
      <c r="G87" s="24" t="n">
        <v>8102</v>
      </c>
      <c r="H87" s="22" t="n">
        <f aca="false">SUM(J87:M87)</f>
        <v>31047</v>
      </c>
      <c r="I87" s="23" t="n">
        <f aca="false">SUM(J87:K87)</f>
        <v>30816</v>
      </c>
      <c r="J87" s="24" t="n">
        <v>18810</v>
      </c>
      <c r="K87" s="24" t="n">
        <v>12006</v>
      </c>
      <c r="L87" s="24" t="n">
        <v>226</v>
      </c>
      <c r="M87" s="24" t="n">
        <v>5</v>
      </c>
      <c r="N87" s="22" t="n">
        <f aca="false">H87+B87</f>
        <v>194486</v>
      </c>
      <c r="O87" s="23" t="n">
        <f aca="false">I87+C87</f>
        <v>183854</v>
      </c>
      <c r="P87" s="23" t="n">
        <f aca="false">J87+D87</f>
        <v>150401</v>
      </c>
      <c r="Q87" s="23" t="n">
        <f aca="false">K87+E87</f>
        <v>33453</v>
      </c>
      <c r="R87" s="23" t="n">
        <f aca="false">L87+G87</f>
        <v>8328</v>
      </c>
      <c r="S87" s="23" t="n">
        <f aca="false">M87+F87</f>
        <v>2304</v>
      </c>
      <c r="T87" s="24" t="n">
        <v>16489</v>
      </c>
      <c r="U87" s="24"/>
      <c r="V87" s="24"/>
      <c r="W87" s="24" t="n">
        <v>158763</v>
      </c>
      <c r="X87" s="24" t="n">
        <v>8593</v>
      </c>
    </row>
    <row r="88" customFormat="false" ht="13.8" hidden="false" customHeight="false" outlineLevel="0" collapsed="false">
      <c r="A88" s="21" t="n">
        <v>39814</v>
      </c>
      <c r="B88" s="22" t="n">
        <f aca="false">SUM(D88:G88)</f>
        <v>158826</v>
      </c>
      <c r="C88" s="23" t="n">
        <f aca="false">SUM(D88:E88)</f>
        <v>151466</v>
      </c>
      <c r="D88" s="24" t="n">
        <v>130888</v>
      </c>
      <c r="E88" s="24" t="n">
        <v>20578</v>
      </c>
      <c r="F88" s="24" t="n">
        <v>1400</v>
      </c>
      <c r="G88" s="24" t="n">
        <v>5960</v>
      </c>
      <c r="H88" s="22" t="n">
        <f aca="false">SUM(J88:M88)</f>
        <v>38628</v>
      </c>
      <c r="I88" s="23" t="n">
        <f aca="false">SUM(J88:K88)</f>
        <v>38246</v>
      </c>
      <c r="J88" s="24" t="n">
        <v>27266</v>
      </c>
      <c r="K88" s="24" t="n">
        <v>10980</v>
      </c>
      <c r="L88" s="24" t="n">
        <v>376</v>
      </c>
      <c r="M88" s="24" t="n">
        <v>6</v>
      </c>
      <c r="N88" s="22" t="n">
        <f aca="false">H88+B88</f>
        <v>197454</v>
      </c>
      <c r="O88" s="23" t="n">
        <f aca="false">I88+C88</f>
        <v>189712</v>
      </c>
      <c r="P88" s="23" t="n">
        <f aca="false">J88+D88</f>
        <v>158154</v>
      </c>
      <c r="Q88" s="23" t="n">
        <f aca="false">K88+E88</f>
        <v>31558</v>
      </c>
      <c r="R88" s="23" t="n">
        <f aca="false">L88+G88</f>
        <v>6336</v>
      </c>
      <c r="S88" s="23" t="n">
        <f aca="false">M88+F88</f>
        <v>1406</v>
      </c>
      <c r="T88" s="24" t="n">
        <v>18134</v>
      </c>
      <c r="U88" s="24"/>
      <c r="V88" s="24"/>
      <c r="W88" s="24" t="n">
        <v>163545</v>
      </c>
      <c r="X88" s="24" t="n">
        <v>8031</v>
      </c>
    </row>
    <row r="89" customFormat="false" ht="13.8" hidden="false" customHeight="false" outlineLevel="0" collapsed="false">
      <c r="A89" s="21" t="n">
        <v>39845</v>
      </c>
      <c r="B89" s="22" t="n">
        <f aca="false">SUM(D89:G89)</f>
        <v>168651</v>
      </c>
      <c r="C89" s="23" t="n">
        <f aca="false">SUM(D89:E89)</f>
        <v>160804</v>
      </c>
      <c r="D89" s="24" t="n">
        <v>135759</v>
      </c>
      <c r="E89" s="24" t="n">
        <v>25045</v>
      </c>
      <c r="F89" s="24" t="n">
        <v>1587</v>
      </c>
      <c r="G89" s="24" t="n">
        <v>6260</v>
      </c>
      <c r="H89" s="22" t="n">
        <f aca="false">SUM(J89:M89)</f>
        <v>30715</v>
      </c>
      <c r="I89" s="23" t="n">
        <f aca="false">SUM(J89:K89)</f>
        <v>30531</v>
      </c>
      <c r="J89" s="24" t="n">
        <v>19606</v>
      </c>
      <c r="K89" s="24" t="n">
        <v>10925</v>
      </c>
      <c r="L89" s="24" t="n">
        <v>173</v>
      </c>
      <c r="M89" s="24" t="n">
        <v>11</v>
      </c>
      <c r="N89" s="22" t="n">
        <f aca="false">H89+B89</f>
        <v>199366</v>
      </c>
      <c r="O89" s="23" t="n">
        <f aca="false">I89+C89</f>
        <v>191335</v>
      </c>
      <c r="P89" s="23" t="n">
        <f aca="false">J89+D89</f>
        <v>155365</v>
      </c>
      <c r="Q89" s="23" t="n">
        <f aca="false">K89+E89</f>
        <v>35970</v>
      </c>
      <c r="R89" s="23" t="n">
        <f aca="false">L89+G89</f>
        <v>6433</v>
      </c>
      <c r="S89" s="23" t="n">
        <f aca="false">M89+F89</f>
        <v>1598</v>
      </c>
      <c r="T89" s="24" t="n">
        <v>16499</v>
      </c>
      <c r="U89" s="24"/>
      <c r="V89" s="24"/>
      <c r="W89" s="24" t="n">
        <v>166812</v>
      </c>
      <c r="X89" s="24" t="n">
        <v>8022</v>
      </c>
    </row>
    <row r="90" customFormat="false" ht="13.8" hidden="false" customHeight="false" outlineLevel="0" collapsed="false">
      <c r="A90" s="21" t="n">
        <v>39873</v>
      </c>
      <c r="B90" s="22" t="n">
        <f aca="false">SUM(D90:G90)</f>
        <v>236177</v>
      </c>
      <c r="C90" s="23" t="n">
        <f aca="false">SUM(D90:E90)</f>
        <v>225959</v>
      </c>
      <c r="D90" s="24" t="n">
        <v>192962</v>
      </c>
      <c r="E90" s="24" t="n">
        <v>32997</v>
      </c>
      <c r="F90" s="24" t="n">
        <v>1789</v>
      </c>
      <c r="G90" s="24" t="n">
        <v>8429</v>
      </c>
      <c r="H90" s="22" t="n">
        <f aca="false">SUM(J90:M90)</f>
        <v>35265</v>
      </c>
      <c r="I90" s="23" t="n">
        <f aca="false">SUM(J90:K90)</f>
        <v>34965</v>
      </c>
      <c r="J90" s="24" t="n">
        <v>21062</v>
      </c>
      <c r="K90" s="24" t="n">
        <v>13903</v>
      </c>
      <c r="L90" s="24" t="n">
        <v>296</v>
      </c>
      <c r="M90" s="24" t="n">
        <v>4</v>
      </c>
      <c r="N90" s="22" t="n">
        <f aca="false">H90+B90</f>
        <v>271442</v>
      </c>
      <c r="O90" s="23" t="n">
        <f aca="false">I90+C90</f>
        <v>260924</v>
      </c>
      <c r="P90" s="23" t="n">
        <f aca="false">J90+D90</f>
        <v>214024</v>
      </c>
      <c r="Q90" s="23" t="n">
        <f aca="false">K90+E90</f>
        <v>46900</v>
      </c>
      <c r="R90" s="23" t="n">
        <f aca="false">L90+G90</f>
        <v>8725</v>
      </c>
      <c r="S90" s="23" t="n">
        <f aca="false">M90+F90</f>
        <v>1793</v>
      </c>
      <c r="T90" s="24" t="n">
        <v>18066</v>
      </c>
      <c r="U90" s="24"/>
      <c r="V90" s="24"/>
      <c r="W90" s="24" t="n">
        <v>231963</v>
      </c>
      <c r="X90" s="24" t="n">
        <v>10889</v>
      </c>
    </row>
    <row r="91" customFormat="false" ht="13.8" hidden="false" customHeight="false" outlineLevel="0" collapsed="false">
      <c r="A91" s="21" t="n">
        <v>39904</v>
      </c>
      <c r="B91" s="22" t="n">
        <f aca="false">SUM(D91:G91)</f>
        <v>203272</v>
      </c>
      <c r="C91" s="23" t="n">
        <f aca="false">SUM(D91:E91)</f>
        <v>193536</v>
      </c>
      <c r="D91" s="24" t="n">
        <v>165300</v>
      </c>
      <c r="E91" s="24" t="n">
        <v>28236</v>
      </c>
      <c r="F91" s="24" t="n">
        <v>1569</v>
      </c>
      <c r="G91" s="24" t="n">
        <v>8167</v>
      </c>
      <c r="H91" s="22" t="n">
        <f aca="false">SUM(J91:M91)</f>
        <v>31118</v>
      </c>
      <c r="I91" s="23" t="n">
        <f aca="false">SUM(J91:K91)</f>
        <v>30843</v>
      </c>
      <c r="J91" s="24" t="n">
        <v>18552</v>
      </c>
      <c r="K91" s="24" t="n">
        <v>12291</v>
      </c>
      <c r="L91" s="24" t="n">
        <v>274</v>
      </c>
      <c r="M91" s="24" t="n">
        <v>1</v>
      </c>
      <c r="N91" s="22" t="n">
        <f aca="false">H91+B91</f>
        <v>234390</v>
      </c>
      <c r="O91" s="23" t="n">
        <f aca="false">I91+C91</f>
        <v>224379</v>
      </c>
      <c r="P91" s="23" t="n">
        <f aca="false">J91+D91</f>
        <v>183852</v>
      </c>
      <c r="Q91" s="23" t="n">
        <f aca="false">K91+E91</f>
        <v>40527</v>
      </c>
      <c r="R91" s="23" t="n">
        <f aca="false">L91+G91</f>
        <v>8441</v>
      </c>
      <c r="S91" s="23" t="n">
        <f aca="false">M91+F91</f>
        <v>1570</v>
      </c>
      <c r="T91" s="24" t="n">
        <v>16531</v>
      </c>
      <c r="U91" s="24"/>
      <c r="V91" s="24"/>
      <c r="W91" s="24" t="n">
        <v>197981</v>
      </c>
      <c r="X91" s="24" t="n">
        <v>9866</v>
      </c>
    </row>
    <row r="92" customFormat="false" ht="13.8" hidden="false" customHeight="false" outlineLevel="0" collapsed="false">
      <c r="A92" s="21" t="n">
        <v>39934</v>
      </c>
      <c r="B92" s="22" t="n">
        <f aca="false">SUM(D92:G92)</f>
        <v>213631</v>
      </c>
      <c r="C92" s="23" t="n">
        <f aca="false">SUM(D92:E92)</f>
        <v>204286</v>
      </c>
      <c r="D92" s="24" t="n">
        <v>175752</v>
      </c>
      <c r="E92" s="24" t="n">
        <v>28534</v>
      </c>
      <c r="F92" s="24" t="n">
        <v>1952</v>
      </c>
      <c r="G92" s="24" t="n">
        <v>7393</v>
      </c>
      <c r="H92" s="22" t="n">
        <f aca="false">SUM(J92:M92)</f>
        <v>33347</v>
      </c>
      <c r="I92" s="23" t="n">
        <f aca="false">SUM(J92:K92)</f>
        <v>33092</v>
      </c>
      <c r="J92" s="24" t="n">
        <v>19782</v>
      </c>
      <c r="K92" s="24" t="n">
        <v>13310</v>
      </c>
      <c r="L92" s="24" t="n">
        <v>252</v>
      </c>
      <c r="M92" s="24" t="n">
        <v>3</v>
      </c>
      <c r="N92" s="22" t="n">
        <f aca="false">H92+B92</f>
        <v>246978</v>
      </c>
      <c r="O92" s="23" t="n">
        <f aca="false">I92+C92</f>
        <v>237378</v>
      </c>
      <c r="P92" s="23" t="n">
        <f aca="false">J92+D92</f>
        <v>195534</v>
      </c>
      <c r="Q92" s="23" t="n">
        <f aca="false">K92+E92</f>
        <v>41844</v>
      </c>
      <c r="R92" s="23" t="n">
        <f aca="false">L92+G92</f>
        <v>7645</v>
      </c>
      <c r="S92" s="23" t="n">
        <f aca="false">M92+F92</f>
        <v>1955</v>
      </c>
      <c r="T92" s="24" t="n">
        <v>16437</v>
      </c>
      <c r="U92" s="24"/>
      <c r="V92" s="24"/>
      <c r="W92" s="24" t="n">
        <v>210485</v>
      </c>
      <c r="X92" s="24" t="n">
        <v>10452</v>
      </c>
    </row>
    <row r="93" customFormat="false" ht="13.8" hidden="false" customHeight="false" outlineLevel="0" collapsed="false">
      <c r="A93" s="21" t="n">
        <v>39965</v>
      </c>
      <c r="B93" s="22" t="n">
        <f aca="false">SUM(D93:G93)</f>
        <v>259933</v>
      </c>
      <c r="C93" s="23" t="n">
        <f aca="false">SUM(D93:E93)</f>
        <v>249939</v>
      </c>
      <c r="D93" s="24" t="n">
        <v>217728</v>
      </c>
      <c r="E93" s="24" t="n">
        <v>32211</v>
      </c>
      <c r="F93" s="24" t="n">
        <v>1771</v>
      </c>
      <c r="G93" s="24" t="n">
        <v>8223</v>
      </c>
      <c r="H93" s="22" t="n">
        <f aca="false">SUM(J93:M93)</f>
        <v>40224</v>
      </c>
      <c r="I93" s="23" t="n">
        <f aca="false">SUM(J93:K93)</f>
        <v>39841</v>
      </c>
      <c r="J93" s="24" t="n">
        <v>25194</v>
      </c>
      <c r="K93" s="24" t="n">
        <v>14647</v>
      </c>
      <c r="L93" s="24" t="n">
        <v>380</v>
      </c>
      <c r="M93" s="24" t="n">
        <v>3</v>
      </c>
      <c r="N93" s="22" t="n">
        <f aca="false">H93+B93</f>
        <v>300157</v>
      </c>
      <c r="O93" s="23" t="n">
        <f aca="false">I93+C93</f>
        <v>289780</v>
      </c>
      <c r="P93" s="23" t="n">
        <f aca="false">J93+D93</f>
        <v>242922</v>
      </c>
      <c r="Q93" s="23" t="n">
        <f aca="false">K93+E93</f>
        <v>46858</v>
      </c>
      <c r="R93" s="23" t="n">
        <f aca="false">L93+G93</f>
        <v>8603</v>
      </c>
      <c r="S93" s="23" t="n">
        <f aca="false">M93+F93</f>
        <v>1774</v>
      </c>
      <c r="T93" s="24" t="n">
        <v>18030</v>
      </c>
      <c r="U93" s="24"/>
      <c r="V93" s="24"/>
      <c r="W93" s="24" t="n">
        <v>260208</v>
      </c>
      <c r="X93" s="24" t="n">
        <v>11526</v>
      </c>
    </row>
    <row r="94" customFormat="false" ht="13.8" hidden="false" customHeight="false" outlineLevel="0" collapsed="false">
      <c r="A94" s="21" t="n">
        <v>39995</v>
      </c>
      <c r="B94" s="22" t="n">
        <f aca="false">SUM(D94:G94)</f>
        <v>242064</v>
      </c>
      <c r="C94" s="23" t="n">
        <f aca="false">SUM(D94:E94)</f>
        <v>230642</v>
      </c>
      <c r="D94" s="24" t="n">
        <v>198162</v>
      </c>
      <c r="E94" s="24" t="n">
        <v>32480</v>
      </c>
      <c r="F94" s="24" t="n">
        <v>2112</v>
      </c>
      <c r="G94" s="24" t="n">
        <v>9310</v>
      </c>
      <c r="H94" s="22" t="n">
        <f aca="false">SUM(J94:M94)</f>
        <v>43352</v>
      </c>
      <c r="I94" s="23" t="n">
        <f aca="false">SUM(J94:K94)</f>
        <v>42939</v>
      </c>
      <c r="J94" s="24" t="n">
        <v>28113</v>
      </c>
      <c r="K94" s="24" t="n">
        <v>14826</v>
      </c>
      <c r="L94" s="24" t="n">
        <v>407</v>
      </c>
      <c r="M94" s="24" t="n">
        <v>6</v>
      </c>
      <c r="N94" s="22" t="n">
        <f aca="false">H94+B94</f>
        <v>285416</v>
      </c>
      <c r="O94" s="23" t="n">
        <f aca="false">I94+C94</f>
        <v>273581</v>
      </c>
      <c r="P94" s="23" t="n">
        <f aca="false">J94+D94</f>
        <v>226275</v>
      </c>
      <c r="Q94" s="23" t="n">
        <f aca="false">K94+E94</f>
        <v>47306</v>
      </c>
      <c r="R94" s="23" t="n">
        <f aca="false">L94+G94</f>
        <v>9717</v>
      </c>
      <c r="S94" s="23" t="n">
        <f aca="false">M94+F94</f>
        <v>2118</v>
      </c>
      <c r="T94" s="24" t="n">
        <v>17749</v>
      </c>
      <c r="U94" s="24"/>
      <c r="V94" s="24"/>
      <c r="W94" s="24" t="n">
        <v>243406</v>
      </c>
      <c r="X94" s="24" t="n">
        <v>12415</v>
      </c>
    </row>
    <row r="95" customFormat="false" ht="13.8" hidden="false" customHeight="false" outlineLevel="0" collapsed="false">
      <c r="A95" s="21" t="n">
        <v>40026</v>
      </c>
      <c r="B95" s="22" t="n">
        <f aca="false">SUM(D95:G95)</f>
        <v>220642</v>
      </c>
      <c r="C95" s="23" t="n">
        <f aca="false">SUM(D95:E95)</f>
        <v>210243</v>
      </c>
      <c r="D95" s="24" t="n">
        <v>179364</v>
      </c>
      <c r="E95" s="24" t="n">
        <v>30879</v>
      </c>
      <c r="F95" s="24" t="n">
        <v>2081</v>
      </c>
      <c r="G95" s="24" t="n">
        <v>8318</v>
      </c>
      <c r="H95" s="22" t="n">
        <f aca="false">SUM(J95:M95)</f>
        <v>37487</v>
      </c>
      <c r="I95" s="23" t="n">
        <f aca="false">SUM(J95:K95)</f>
        <v>37260</v>
      </c>
      <c r="J95" s="24" t="n">
        <v>24736</v>
      </c>
      <c r="K95" s="24" t="n">
        <v>12524</v>
      </c>
      <c r="L95" s="24" t="n">
        <v>224</v>
      </c>
      <c r="M95" s="24" t="n">
        <v>3</v>
      </c>
      <c r="N95" s="22" t="n">
        <f aca="false">H95+B95</f>
        <v>258129</v>
      </c>
      <c r="O95" s="23" t="n">
        <f aca="false">I95+C95</f>
        <v>247503</v>
      </c>
      <c r="P95" s="23" t="n">
        <f aca="false">J95+D95</f>
        <v>204100</v>
      </c>
      <c r="Q95" s="23" t="n">
        <f aca="false">K95+E95</f>
        <v>43403</v>
      </c>
      <c r="R95" s="23" t="n">
        <f aca="false">L95+G95</f>
        <v>8542</v>
      </c>
      <c r="S95" s="23" t="n">
        <f aca="false">M95+F95</f>
        <v>2084</v>
      </c>
      <c r="T95" s="24" t="n">
        <v>15287</v>
      </c>
      <c r="U95" s="24"/>
      <c r="V95" s="24"/>
      <c r="W95" s="24" t="n">
        <v>221469</v>
      </c>
      <c r="X95" s="24" t="n">
        <v>10738</v>
      </c>
    </row>
    <row r="96" customFormat="false" ht="13.8" hidden="false" customHeight="false" outlineLevel="0" collapsed="false">
      <c r="A96" s="21" t="n">
        <v>40057</v>
      </c>
      <c r="B96" s="22" t="n">
        <f aca="false">SUM(D96:G96)</f>
        <v>262611</v>
      </c>
      <c r="C96" s="23" t="n">
        <f aca="false">SUM(D96:E96)</f>
        <v>250754</v>
      </c>
      <c r="D96" s="24" t="n">
        <v>218201</v>
      </c>
      <c r="E96" s="24" t="n">
        <v>32553</v>
      </c>
      <c r="F96" s="24" t="n">
        <v>1962</v>
      </c>
      <c r="G96" s="24" t="n">
        <v>9895</v>
      </c>
      <c r="H96" s="22" t="n">
        <f aca="false">SUM(J96:M96)</f>
        <v>46107</v>
      </c>
      <c r="I96" s="23" t="n">
        <f aca="false">SUM(J96:K96)</f>
        <v>45898</v>
      </c>
      <c r="J96" s="24" t="n">
        <v>30937</v>
      </c>
      <c r="K96" s="24" t="n">
        <v>14961</v>
      </c>
      <c r="L96" s="24" t="n">
        <v>201</v>
      </c>
      <c r="M96" s="24" t="n">
        <v>8</v>
      </c>
      <c r="N96" s="22" t="n">
        <f aca="false">H96+B96</f>
        <v>308718</v>
      </c>
      <c r="O96" s="23" t="n">
        <f aca="false">I96+C96</f>
        <v>296652</v>
      </c>
      <c r="P96" s="23" t="n">
        <f aca="false">J96+D96</f>
        <v>249138</v>
      </c>
      <c r="Q96" s="23" t="n">
        <f aca="false">K96+E96</f>
        <v>47514</v>
      </c>
      <c r="R96" s="23" t="n">
        <f aca="false">L96+G96</f>
        <v>10096</v>
      </c>
      <c r="S96" s="23" t="n">
        <f aca="false">M96+F96</f>
        <v>1970</v>
      </c>
      <c r="T96" s="24" t="n">
        <v>18648</v>
      </c>
      <c r="U96" s="24"/>
      <c r="V96" s="24"/>
      <c r="W96" s="24" t="n">
        <v>265889</v>
      </c>
      <c r="X96" s="24" t="n">
        <v>12107</v>
      </c>
    </row>
    <row r="97" customFormat="false" ht="13.8" hidden="false" customHeight="false" outlineLevel="0" collapsed="false">
      <c r="A97" s="21" t="n">
        <v>40087</v>
      </c>
      <c r="B97" s="22" t="n">
        <f aca="false">SUM(D97:G97)</f>
        <v>244293</v>
      </c>
      <c r="C97" s="23" t="n">
        <f aca="false">SUM(D97:E97)</f>
        <v>231355</v>
      </c>
      <c r="D97" s="24" t="n">
        <v>198381</v>
      </c>
      <c r="E97" s="24" t="n">
        <v>32974</v>
      </c>
      <c r="F97" s="24" t="n">
        <v>1863</v>
      </c>
      <c r="G97" s="24" t="n">
        <v>11075</v>
      </c>
      <c r="H97" s="22" t="n">
        <f aca="false">SUM(J97:M97)</f>
        <v>50173</v>
      </c>
      <c r="I97" s="23" t="n">
        <f aca="false">SUM(J97:K97)</f>
        <v>49915</v>
      </c>
      <c r="J97" s="24" t="n">
        <v>32169</v>
      </c>
      <c r="K97" s="24" t="n">
        <v>17746</v>
      </c>
      <c r="L97" s="24" t="n">
        <v>255</v>
      </c>
      <c r="M97" s="24" t="n">
        <v>3</v>
      </c>
      <c r="N97" s="22" t="n">
        <f aca="false">H97+B97</f>
        <v>294466</v>
      </c>
      <c r="O97" s="23" t="n">
        <f aca="false">I97+C97</f>
        <v>281270</v>
      </c>
      <c r="P97" s="23" t="n">
        <f aca="false">J97+D97</f>
        <v>230550</v>
      </c>
      <c r="Q97" s="23" t="n">
        <f aca="false">K97+E97</f>
        <v>50720</v>
      </c>
      <c r="R97" s="23" t="n">
        <f aca="false">L97+G97</f>
        <v>11330</v>
      </c>
      <c r="S97" s="23" t="n">
        <f aca="false">M97+F97</f>
        <v>1866</v>
      </c>
      <c r="T97" s="24" t="n">
        <v>22040</v>
      </c>
      <c r="U97" s="24"/>
      <c r="V97" s="24"/>
      <c r="W97" s="24" t="n">
        <v>245608</v>
      </c>
      <c r="X97" s="24" t="n">
        <v>13616</v>
      </c>
    </row>
    <row r="98" customFormat="false" ht="13.8" hidden="false" customHeight="false" outlineLevel="0" collapsed="false">
      <c r="A98" s="21" t="n">
        <v>40118</v>
      </c>
      <c r="B98" s="22" t="n">
        <f aca="false">SUM(D98:G98)</f>
        <v>206048</v>
      </c>
      <c r="C98" s="23" t="n">
        <f aca="false">SUM(D98:E98)</f>
        <v>193020</v>
      </c>
      <c r="D98" s="24" t="n">
        <v>161722</v>
      </c>
      <c r="E98" s="24" t="n">
        <v>31298</v>
      </c>
      <c r="F98" s="24" t="n">
        <v>2081</v>
      </c>
      <c r="G98" s="24" t="n">
        <v>10947</v>
      </c>
      <c r="H98" s="22" t="n">
        <f aca="false">SUM(J98:M98)</f>
        <v>45650</v>
      </c>
      <c r="I98" s="23" t="n">
        <f aca="false">SUM(J98:K98)</f>
        <v>45393</v>
      </c>
      <c r="J98" s="24" t="n">
        <v>30443</v>
      </c>
      <c r="K98" s="24" t="n">
        <v>14950</v>
      </c>
      <c r="L98" s="24" t="n">
        <v>251</v>
      </c>
      <c r="M98" s="24" t="n">
        <v>6</v>
      </c>
      <c r="N98" s="22" t="n">
        <f aca="false">H98+B98</f>
        <v>251698</v>
      </c>
      <c r="O98" s="23" t="n">
        <f aca="false">I98+C98</f>
        <v>238413</v>
      </c>
      <c r="P98" s="23" t="n">
        <f aca="false">J98+D98</f>
        <v>192165</v>
      </c>
      <c r="Q98" s="23" t="n">
        <f aca="false">K98+E98</f>
        <v>46248</v>
      </c>
      <c r="R98" s="23" t="n">
        <f aca="false">L98+G98</f>
        <v>11198</v>
      </c>
      <c r="S98" s="23" t="n">
        <f aca="false">M98+F98</f>
        <v>2087</v>
      </c>
      <c r="T98" s="24" t="n">
        <v>18975</v>
      </c>
      <c r="U98" s="24"/>
      <c r="V98" s="24"/>
      <c r="W98" s="24" t="n">
        <v>207348</v>
      </c>
      <c r="X98" s="24" t="n">
        <v>12089</v>
      </c>
    </row>
    <row r="99" customFormat="false" ht="13.8" hidden="false" customHeight="false" outlineLevel="0" collapsed="false">
      <c r="A99" s="21" t="n">
        <v>40148</v>
      </c>
      <c r="B99" s="22" t="n">
        <f aca="false">SUM(D99:G99)</f>
        <v>236218</v>
      </c>
      <c r="C99" s="23" t="n">
        <f aca="false">SUM(D99:E99)</f>
        <v>221310</v>
      </c>
      <c r="D99" s="24" t="n">
        <v>186202</v>
      </c>
      <c r="E99" s="24" t="n">
        <v>35108</v>
      </c>
      <c r="F99" s="24" t="n">
        <v>2399</v>
      </c>
      <c r="G99" s="24" t="n">
        <v>12509</v>
      </c>
      <c r="H99" s="22" t="n">
        <f aca="false">SUM(J99:M99)</f>
        <v>56808</v>
      </c>
      <c r="I99" s="23" t="n">
        <f aca="false">SUM(J99:K99)</f>
        <v>56505</v>
      </c>
      <c r="J99" s="24" t="n">
        <v>36483</v>
      </c>
      <c r="K99" s="24" t="n">
        <v>20022</v>
      </c>
      <c r="L99" s="24" t="n">
        <v>298</v>
      </c>
      <c r="M99" s="24" t="n">
        <v>5</v>
      </c>
      <c r="N99" s="22" t="n">
        <f aca="false">H99+B99</f>
        <v>293026</v>
      </c>
      <c r="O99" s="23" t="n">
        <f aca="false">I99+C99</f>
        <v>277815</v>
      </c>
      <c r="P99" s="23" t="n">
        <f aca="false">J99+D99</f>
        <v>222685</v>
      </c>
      <c r="Q99" s="23" t="n">
        <f aca="false">K99+E99</f>
        <v>55130</v>
      </c>
      <c r="R99" s="23" t="n">
        <f aca="false">L99+G99</f>
        <v>12807</v>
      </c>
      <c r="S99" s="23" t="n">
        <f aca="false">M99+F99</f>
        <v>2404</v>
      </c>
      <c r="T99" s="24" t="n">
        <v>25313</v>
      </c>
      <c r="U99" s="24"/>
      <c r="V99" s="24"/>
      <c r="W99" s="24" t="n">
        <v>237584</v>
      </c>
      <c r="X99" s="24" t="n">
        <v>14914</v>
      </c>
    </row>
    <row r="100" customFormat="false" ht="13.8" hidden="false" customHeight="false" outlineLevel="0" collapsed="false">
      <c r="A100" s="21" t="n">
        <v>40179</v>
      </c>
      <c r="B100" s="22" t="n">
        <f aca="false">SUM(D100:G100)</f>
        <v>170331</v>
      </c>
      <c r="C100" s="23" t="n">
        <f aca="false">SUM(D100:E100)</f>
        <v>158925</v>
      </c>
      <c r="D100" s="24" t="n">
        <v>131118</v>
      </c>
      <c r="E100" s="24" t="n">
        <v>27807</v>
      </c>
      <c r="F100" s="24" t="n">
        <v>1865</v>
      </c>
      <c r="G100" s="24" t="n">
        <v>9541</v>
      </c>
      <c r="H100" s="22" t="n">
        <f aca="false">SUM(J100:M100)</f>
        <v>42981</v>
      </c>
      <c r="I100" s="23" t="n">
        <f aca="false">SUM(J100:K100)</f>
        <v>42776</v>
      </c>
      <c r="J100" s="24" t="n">
        <v>28176</v>
      </c>
      <c r="K100" s="24" t="n">
        <v>14600</v>
      </c>
      <c r="L100" s="24" t="n">
        <v>198</v>
      </c>
      <c r="M100" s="24" t="n">
        <v>7</v>
      </c>
      <c r="N100" s="22" t="n">
        <f aca="false">H100+B100</f>
        <v>213312</v>
      </c>
      <c r="O100" s="23" t="n">
        <f aca="false">I100+C100</f>
        <v>201701</v>
      </c>
      <c r="P100" s="23" t="n">
        <f aca="false">J100+D100</f>
        <v>159294</v>
      </c>
      <c r="Q100" s="23" t="n">
        <f aca="false">K100+E100</f>
        <v>42407</v>
      </c>
      <c r="R100" s="23" t="n">
        <f aca="false">L100+G100</f>
        <v>9739</v>
      </c>
      <c r="S100" s="23" t="n">
        <f aca="false">M100+F100</f>
        <v>1872</v>
      </c>
      <c r="T100" s="24" t="n">
        <v>18414</v>
      </c>
      <c r="U100" s="24"/>
      <c r="V100" s="24"/>
      <c r="W100" s="24" t="n">
        <v>172030</v>
      </c>
      <c r="X100" s="24" t="n">
        <v>11254</v>
      </c>
    </row>
    <row r="101" customFormat="false" ht="13.8" hidden="false" customHeight="false" outlineLevel="0" collapsed="false">
      <c r="A101" s="21" t="n">
        <v>40210</v>
      </c>
      <c r="B101" s="22" t="n">
        <f aca="false">SUM(D101:G101)</f>
        <v>180475</v>
      </c>
      <c r="C101" s="23" t="n">
        <f aca="false">SUM(D101:E101)</f>
        <v>170971</v>
      </c>
      <c r="D101" s="24" t="n">
        <v>141867</v>
      </c>
      <c r="E101" s="24" t="n">
        <v>29104</v>
      </c>
      <c r="F101" s="24" t="n">
        <v>1676</v>
      </c>
      <c r="G101" s="24" t="n">
        <v>7828</v>
      </c>
      <c r="H101" s="22" t="n">
        <f aca="false">SUM(J101:M101)</f>
        <v>40482</v>
      </c>
      <c r="I101" s="23" t="n">
        <f aca="false">SUM(J101:K101)</f>
        <v>40377</v>
      </c>
      <c r="J101" s="24" t="n">
        <v>26724</v>
      </c>
      <c r="K101" s="24" t="n">
        <v>13653</v>
      </c>
      <c r="L101" s="24" t="n">
        <v>98</v>
      </c>
      <c r="M101" s="24" t="n">
        <v>7</v>
      </c>
      <c r="N101" s="22" t="n">
        <f aca="false">H101+B101</f>
        <v>220957</v>
      </c>
      <c r="O101" s="23" t="n">
        <f aca="false">I101+C101</f>
        <v>211348</v>
      </c>
      <c r="P101" s="23" t="n">
        <f aca="false">J101+D101</f>
        <v>168591</v>
      </c>
      <c r="Q101" s="23" t="n">
        <f aca="false">K101+E101</f>
        <v>42757</v>
      </c>
      <c r="R101" s="23" t="n">
        <f aca="false">L101+G101</f>
        <v>7926</v>
      </c>
      <c r="S101" s="23" t="n">
        <f aca="false">M101+F101</f>
        <v>1683</v>
      </c>
      <c r="T101" s="24" t="n">
        <v>17137</v>
      </c>
      <c r="U101" s="24"/>
      <c r="V101" s="24"/>
      <c r="W101" s="24" t="n">
        <v>184303</v>
      </c>
      <c r="X101" s="24" t="n">
        <v>9896</v>
      </c>
    </row>
    <row r="102" customFormat="false" ht="13.8" hidden="false" customHeight="false" outlineLevel="0" collapsed="false">
      <c r="A102" s="21" t="n">
        <v>40238</v>
      </c>
      <c r="B102" s="22" t="n">
        <f aca="false">SUM(D102:G102)</f>
        <v>295596</v>
      </c>
      <c r="C102" s="23" t="n">
        <f aca="false">SUM(D102:E102)</f>
        <v>279367</v>
      </c>
      <c r="D102" s="24" t="n">
        <v>238112</v>
      </c>
      <c r="E102" s="24" t="n">
        <v>41255</v>
      </c>
      <c r="F102" s="24" t="n">
        <v>2887</v>
      </c>
      <c r="G102" s="24" t="n">
        <v>13342</v>
      </c>
      <c r="H102" s="22" t="n">
        <f aca="false">SUM(J102:M102)</f>
        <v>58142</v>
      </c>
      <c r="I102" s="23" t="n">
        <f aca="false">SUM(J102:K102)</f>
        <v>57979</v>
      </c>
      <c r="J102" s="24" t="n">
        <v>36342</v>
      </c>
      <c r="K102" s="24" t="n">
        <v>21637</v>
      </c>
      <c r="L102" s="24" t="n">
        <v>158</v>
      </c>
      <c r="M102" s="24" t="n">
        <v>5</v>
      </c>
      <c r="N102" s="22" t="n">
        <f aca="false">H102+B102</f>
        <v>353738</v>
      </c>
      <c r="O102" s="23" t="n">
        <f aca="false">I102+C102</f>
        <v>337346</v>
      </c>
      <c r="P102" s="23" t="n">
        <f aca="false">J102+D102</f>
        <v>274454</v>
      </c>
      <c r="Q102" s="23" t="n">
        <f aca="false">K102+E102</f>
        <v>62892</v>
      </c>
      <c r="R102" s="23" t="n">
        <f aca="false">L102+G102</f>
        <v>13500</v>
      </c>
      <c r="S102" s="23" t="n">
        <f aca="false">M102+F102</f>
        <v>2892</v>
      </c>
      <c r="T102" s="24" t="n">
        <v>25930</v>
      </c>
      <c r="U102" s="24"/>
      <c r="V102" s="24"/>
      <c r="W102" s="24" t="n">
        <v>296363</v>
      </c>
      <c r="X102" s="24" t="n">
        <v>15050</v>
      </c>
    </row>
    <row r="103" customFormat="false" ht="13.8" hidden="false" customHeight="false" outlineLevel="0" collapsed="false">
      <c r="A103" s="21" t="n">
        <v>40269</v>
      </c>
      <c r="B103" s="22" t="n">
        <f aca="false">SUM(D103:G103)</f>
        <v>228091</v>
      </c>
      <c r="C103" s="23" t="n">
        <f aca="false">SUM(D103:E103)</f>
        <v>212506</v>
      </c>
      <c r="D103" s="24" t="n">
        <v>176737</v>
      </c>
      <c r="E103" s="24" t="n">
        <v>35769</v>
      </c>
      <c r="F103" s="24" t="n">
        <v>2337</v>
      </c>
      <c r="G103" s="24" t="n">
        <v>13248</v>
      </c>
      <c r="H103" s="22" t="n">
        <f aca="false">SUM(J103:M103)</f>
        <v>49752</v>
      </c>
      <c r="I103" s="23" t="n">
        <f aca="false">SUM(J103:K103)</f>
        <v>49372</v>
      </c>
      <c r="J103" s="24" t="n">
        <v>31214</v>
      </c>
      <c r="K103" s="24" t="n">
        <v>18158</v>
      </c>
      <c r="L103" s="24" t="n">
        <v>376</v>
      </c>
      <c r="M103" s="24" t="n">
        <v>4</v>
      </c>
      <c r="N103" s="22" t="n">
        <f aca="false">H103+B103</f>
        <v>277843</v>
      </c>
      <c r="O103" s="23" t="n">
        <f aca="false">I103+C103</f>
        <v>261878</v>
      </c>
      <c r="P103" s="23" t="n">
        <f aca="false">J103+D103</f>
        <v>207951</v>
      </c>
      <c r="Q103" s="23" t="n">
        <f aca="false">K103+E103</f>
        <v>53927</v>
      </c>
      <c r="R103" s="23" t="n">
        <f aca="false">L103+G103</f>
        <v>13624</v>
      </c>
      <c r="S103" s="23" t="n">
        <f aca="false">M103+F103</f>
        <v>2341</v>
      </c>
      <c r="T103" s="24" t="n">
        <v>22468</v>
      </c>
      <c r="U103" s="24"/>
      <c r="V103" s="24"/>
      <c r="W103" s="24" t="n">
        <v>226725</v>
      </c>
      <c r="X103" s="24" t="n">
        <v>12681</v>
      </c>
    </row>
    <row r="104" customFormat="false" ht="13.8" hidden="false" customHeight="false" outlineLevel="0" collapsed="false">
      <c r="A104" s="21" t="n">
        <v>40299</v>
      </c>
      <c r="B104" s="22" t="n">
        <f aca="false">SUM(D104:G104)</f>
        <v>206120</v>
      </c>
      <c r="C104" s="23" t="n">
        <f aca="false">SUM(D104:E104)</f>
        <v>190981</v>
      </c>
      <c r="D104" s="24" t="n">
        <v>155840</v>
      </c>
      <c r="E104" s="24" t="n">
        <v>35141</v>
      </c>
      <c r="F104" s="24" t="n">
        <v>2124</v>
      </c>
      <c r="G104" s="24" t="n">
        <v>13015</v>
      </c>
      <c r="H104" s="22" t="n">
        <f aca="false">SUM(J104:M104)</f>
        <v>44967</v>
      </c>
      <c r="I104" s="23" t="n">
        <f aca="false">SUM(J104:K104)</f>
        <v>44772</v>
      </c>
      <c r="J104" s="24" t="n">
        <v>26148</v>
      </c>
      <c r="K104" s="24" t="n">
        <v>18624</v>
      </c>
      <c r="L104" s="24" t="n">
        <v>188</v>
      </c>
      <c r="M104" s="24" t="n">
        <v>7</v>
      </c>
      <c r="N104" s="22" t="n">
        <f aca="false">H104+B104</f>
        <v>251087</v>
      </c>
      <c r="O104" s="23" t="n">
        <f aca="false">I104+C104</f>
        <v>235753</v>
      </c>
      <c r="P104" s="23" t="n">
        <f aca="false">J104+D104</f>
        <v>181988</v>
      </c>
      <c r="Q104" s="23" t="n">
        <f aca="false">K104+E104</f>
        <v>53765</v>
      </c>
      <c r="R104" s="23" t="n">
        <f aca="false">L104+G104</f>
        <v>13203</v>
      </c>
      <c r="S104" s="23" t="n">
        <f aca="false">M104+F104</f>
        <v>2131</v>
      </c>
      <c r="T104" s="24" t="n">
        <v>21065</v>
      </c>
      <c r="U104" s="24"/>
      <c r="V104" s="24"/>
      <c r="W104" s="24" t="n">
        <v>201435</v>
      </c>
      <c r="X104" s="24" t="n">
        <v>13250</v>
      </c>
    </row>
    <row r="105" customFormat="false" ht="13.8" hidden="false" customHeight="false" outlineLevel="0" collapsed="false">
      <c r="A105" s="21" t="n">
        <v>40330</v>
      </c>
      <c r="B105" s="22" t="n">
        <f aca="false">SUM(D105:G105)</f>
        <v>216473</v>
      </c>
      <c r="C105" s="23" t="n">
        <f aca="false">SUM(D105:E105)</f>
        <v>201367</v>
      </c>
      <c r="D105" s="24" t="n">
        <v>163497</v>
      </c>
      <c r="E105" s="24" t="n">
        <v>37870</v>
      </c>
      <c r="F105" s="24" t="n">
        <v>2284</v>
      </c>
      <c r="G105" s="24" t="n">
        <v>12822</v>
      </c>
      <c r="H105" s="22" t="n">
        <f aca="false">SUM(J105:M105)</f>
        <v>46285</v>
      </c>
      <c r="I105" s="23" t="n">
        <f aca="false">SUM(J105:K105)</f>
        <v>46113</v>
      </c>
      <c r="J105" s="24" t="n">
        <v>28101</v>
      </c>
      <c r="K105" s="24" t="n">
        <v>18012</v>
      </c>
      <c r="L105" s="24" t="n">
        <v>165</v>
      </c>
      <c r="M105" s="24" t="n">
        <v>7</v>
      </c>
      <c r="N105" s="22" t="n">
        <f aca="false">H105+B105</f>
        <v>262758</v>
      </c>
      <c r="O105" s="23" t="n">
        <f aca="false">I105+C105</f>
        <v>247480</v>
      </c>
      <c r="P105" s="23" t="n">
        <f aca="false">J105+D105</f>
        <v>191598</v>
      </c>
      <c r="Q105" s="23" t="n">
        <f aca="false">K105+E105</f>
        <v>55882</v>
      </c>
      <c r="R105" s="23" t="n">
        <f aca="false">L105+G105</f>
        <v>12987</v>
      </c>
      <c r="S105" s="23" t="n">
        <f aca="false">M105+F105</f>
        <v>2291</v>
      </c>
      <c r="T105" s="24" t="n">
        <v>20209</v>
      </c>
      <c r="U105" s="24"/>
      <c r="V105" s="24"/>
      <c r="W105" s="24" t="n">
        <v>213301</v>
      </c>
      <c r="X105" s="24" t="n">
        <v>13969</v>
      </c>
    </row>
    <row r="106" customFormat="false" ht="13.8" hidden="false" customHeight="false" outlineLevel="0" collapsed="false">
      <c r="A106" s="21" t="n">
        <v>40360</v>
      </c>
      <c r="B106" s="22" t="n">
        <f aca="false">SUM(D106:G106)</f>
        <v>248045</v>
      </c>
      <c r="C106" s="23" t="n">
        <f aca="false">SUM(D106:E106)</f>
        <v>231186</v>
      </c>
      <c r="D106" s="24" t="n">
        <v>190351</v>
      </c>
      <c r="E106" s="24" t="n">
        <v>40835</v>
      </c>
      <c r="F106" s="24" t="n">
        <v>2425</v>
      </c>
      <c r="G106" s="24" t="n">
        <v>14434</v>
      </c>
      <c r="H106" s="22" t="n">
        <f aca="false">SUM(J106:M106)</f>
        <v>54287</v>
      </c>
      <c r="I106" s="23" t="n">
        <f aca="false">SUM(J106:K106)</f>
        <v>54024</v>
      </c>
      <c r="J106" s="24" t="n">
        <v>34811</v>
      </c>
      <c r="K106" s="24" t="n">
        <v>19213</v>
      </c>
      <c r="L106" s="24" t="n">
        <v>257</v>
      </c>
      <c r="M106" s="24" t="n">
        <v>6</v>
      </c>
      <c r="N106" s="22" t="n">
        <f aca="false">H106+B106</f>
        <v>302332</v>
      </c>
      <c r="O106" s="23" t="n">
        <f aca="false">I106+C106</f>
        <v>285210</v>
      </c>
      <c r="P106" s="23" t="n">
        <f aca="false">J106+D106</f>
        <v>225162</v>
      </c>
      <c r="Q106" s="23" t="n">
        <f aca="false">K106+E106</f>
        <v>60048</v>
      </c>
      <c r="R106" s="23" t="n">
        <f aca="false">L106+G106</f>
        <v>14691</v>
      </c>
      <c r="S106" s="23" t="n">
        <f aca="false">M106+F106</f>
        <v>2431</v>
      </c>
      <c r="T106" s="24" t="n">
        <v>22323</v>
      </c>
      <c r="U106" s="24"/>
      <c r="V106" s="24"/>
      <c r="W106" s="24" t="n">
        <v>248175</v>
      </c>
      <c r="X106" s="24" t="n">
        <v>14709</v>
      </c>
    </row>
    <row r="107" customFormat="false" ht="13.8" hidden="false" customHeight="false" outlineLevel="0" collapsed="false">
      <c r="A107" s="21" t="n">
        <v>40391</v>
      </c>
      <c r="B107" s="22" t="n">
        <f aca="false">SUM(D107:G107)</f>
        <v>255527</v>
      </c>
      <c r="C107" s="23" t="n">
        <f aca="false">SUM(D107:E107)</f>
        <v>239489</v>
      </c>
      <c r="D107" s="24" t="n">
        <v>198846</v>
      </c>
      <c r="E107" s="24" t="n">
        <v>40643</v>
      </c>
      <c r="F107" s="24" t="n">
        <v>2935</v>
      </c>
      <c r="G107" s="24" t="n">
        <v>13103</v>
      </c>
      <c r="H107" s="22" t="n">
        <f aca="false">SUM(J107:M107)</f>
        <v>57256</v>
      </c>
      <c r="I107" s="23" t="n">
        <f aca="false">SUM(J107:K107)</f>
        <v>57105</v>
      </c>
      <c r="J107" s="24" t="n">
        <v>38229</v>
      </c>
      <c r="K107" s="24" t="n">
        <v>18876</v>
      </c>
      <c r="L107" s="24" t="n">
        <v>148</v>
      </c>
      <c r="M107" s="24" t="n">
        <v>3</v>
      </c>
      <c r="N107" s="22" t="n">
        <f aca="false">H107+B107</f>
        <v>312783</v>
      </c>
      <c r="O107" s="23" t="n">
        <f aca="false">I107+C107</f>
        <v>296594</v>
      </c>
      <c r="P107" s="23" t="n">
        <f aca="false">J107+D107</f>
        <v>237075</v>
      </c>
      <c r="Q107" s="23" t="n">
        <f aca="false">K107+E107</f>
        <v>59519</v>
      </c>
      <c r="R107" s="23" t="n">
        <f aca="false">L107+G107</f>
        <v>13251</v>
      </c>
      <c r="S107" s="23" t="n">
        <f aca="false">M107+F107</f>
        <v>2938</v>
      </c>
      <c r="T107" s="24" t="n">
        <v>24966</v>
      </c>
      <c r="U107" s="24"/>
      <c r="V107" s="24"/>
      <c r="W107" s="24" t="n">
        <v>257320</v>
      </c>
      <c r="X107" s="24" t="n">
        <v>14301</v>
      </c>
    </row>
    <row r="108" customFormat="false" ht="13.8" hidden="false" customHeight="false" outlineLevel="0" collapsed="false">
      <c r="A108" s="21" t="n">
        <v>40422</v>
      </c>
      <c r="B108" s="22" t="n">
        <f aca="false">SUM(D108:G108)</f>
        <v>249509</v>
      </c>
      <c r="C108" s="23" t="n">
        <f aca="false">SUM(D108:E108)</f>
        <v>234045</v>
      </c>
      <c r="D108" s="24" t="n">
        <v>194205</v>
      </c>
      <c r="E108" s="24" t="n">
        <v>39840</v>
      </c>
      <c r="F108" s="24" t="n">
        <v>2397</v>
      </c>
      <c r="G108" s="24" t="n">
        <v>13067</v>
      </c>
      <c r="H108" s="22" t="n">
        <f aca="false">SUM(J108:M108)</f>
        <v>57548</v>
      </c>
      <c r="I108" s="23" t="n">
        <f aca="false">SUM(J108:K108)</f>
        <v>57389</v>
      </c>
      <c r="J108" s="24" t="n">
        <v>39432</v>
      </c>
      <c r="K108" s="24" t="n">
        <v>17957</v>
      </c>
      <c r="L108" s="24" t="n">
        <v>154</v>
      </c>
      <c r="M108" s="24" t="n">
        <v>5</v>
      </c>
      <c r="N108" s="22" t="n">
        <f aca="false">H108+B108</f>
        <v>307057</v>
      </c>
      <c r="O108" s="23" t="n">
        <f aca="false">I108+C108</f>
        <v>291434</v>
      </c>
      <c r="P108" s="23" t="n">
        <f aca="false">J108+D108</f>
        <v>233637</v>
      </c>
      <c r="Q108" s="23" t="n">
        <f aca="false">K108+E108</f>
        <v>57797</v>
      </c>
      <c r="R108" s="23" t="n">
        <f aca="false">L108+G108</f>
        <v>13221</v>
      </c>
      <c r="S108" s="23" t="n">
        <f aca="false">M108+F108</f>
        <v>2402</v>
      </c>
      <c r="T108" s="24" t="n">
        <v>25678</v>
      </c>
      <c r="U108" s="24"/>
      <c r="V108" s="24"/>
      <c r="W108" s="24" t="n">
        <v>250727</v>
      </c>
      <c r="X108" s="24" t="n">
        <v>15026</v>
      </c>
    </row>
    <row r="109" customFormat="false" ht="13.8" hidden="false" customHeight="false" outlineLevel="0" collapsed="false">
      <c r="A109" s="21" t="n">
        <v>40452</v>
      </c>
      <c r="B109" s="22" t="n">
        <f aca="false">SUM(D109:G109)</f>
        <v>243952</v>
      </c>
      <c r="C109" s="23" t="n">
        <f aca="false">SUM(D109:E109)</f>
        <v>228627</v>
      </c>
      <c r="D109" s="24" t="n">
        <v>188162</v>
      </c>
      <c r="E109" s="24" t="n">
        <v>40465</v>
      </c>
      <c r="F109" s="24" t="n">
        <v>2073</v>
      </c>
      <c r="G109" s="24" t="n">
        <v>13252</v>
      </c>
      <c r="H109" s="22" t="n">
        <f aca="false">SUM(J109:M109)</f>
        <v>59220</v>
      </c>
      <c r="I109" s="23" t="n">
        <f aca="false">SUM(J109:K109)</f>
        <v>58948</v>
      </c>
      <c r="J109" s="24" t="n">
        <v>40013</v>
      </c>
      <c r="K109" s="24" t="n">
        <v>18935</v>
      </c>
      <c r="L109" s="24" t="n">
        <v>264</v>
      </c>
      <c r="M109" s="24" t="n">
        <v>8</v>
      </c>
      <c r="N109" s="22" t="n">
        <f aca="false">H109+B109</f>
        <v>303172</v>
      </c>
      <c r="O109" s="23" t="n">
        <f aca="false">I109+C109</f>
        <v>287575</v>
      </c>
      <c r="P109" s="23" t="n">
        <f aca="false">J109+D109</f>
        <v>228175</v>
      </c>
      <c r="Q109" s="23" t="n">
        <f aca="false">K109+E109</f>
        <v>59400</v>
      </c>
      <c r="R109" s="23" t="n">
        <f aca="false">L109+G109</f>
        <v>13516</v>
      </c>
      <c r="S109" s="23" t="n">
        <f aca="false">M109+F109</f>
        <v>2081</v>
      </c>
      <c r="T109" s="24" t="n">
        <v>24417</v>
      </c>
      <c r="U109" s="24"/>
      <c r="V109" s="24"/>
      <c r="W109" s="24" t="n">
        <v>247094</v>
      </c>
      <c r="X109" s="24" t="n">
        <v>16062</v>
      </c>
    </row>
    <row r="110" customFormat="false" ht="13.8" hidden="false" customHeight="false" outlineLevel="0" collapsed="false">
      <c r="A110" s="21" t="n">
        <v>40483</v>
      </c>
      <c r="B110" s="22" t="n">
        <f aca="false">SUM(D110:G110)</f>
        <v>262037</v>
      </c>
      <c r="C110" s="23" t="n">
        <f aca="false">SUM(D110:E110)</f>
        <v>245265</v>
      </c>
      <c r="D110" s="24" t="n">
        <v>203037</v>
      </c>
      <c r="E110" s="24" t="n">
        <v>42228</v>
      </c>
      <c r="F110" s="24" t="n">
        <v>2502</v>
      </c>
      <c r="G110" s="24" t="n">
        <v>14270</v>
      </c>
      <c r="H110" s="22" t="n">
        <f aca="false">SUM(J110:M110)</f>
        <v>66436</v>
      </c>
      <c r="I110" s="23" t="n">
        <f aca="false">SUM(J110:K110)</f>
        <v>66132</v>
      </c>
      <c r="J110" s="24" t="n">
        <v>45671</v>
      </c>
      <c r="K110" s="24" t="n">
        <v>20461</v>
      </c>
      <c r="L110" s="24" t="n">
        <v>297</v>
      </c>
      <c r="M110" s="24" t="n">
        <v>7</v>
      </c>
      <c r="N110" s="22" t="n">
        <f aca="false">H110+B110</f>
        <v>328473</v>
      </c>
      <c r="O110" s="23" t="n">
        <f aca="false">I110+C110</f>
        <v>311397</v>
      </c>
      <c r="P110" s="23" t="n">
        <f aca="false">J110+D110</f>
        <v>248708</v>
      </c>
      <c r="Q110" s="23" t="n">
        <f aca="false">K110+E110</f>
        <v>62689</v>
      </c>
      <c r="R110" s="23" t="n">
        <f aca="false">L110+G110</f>
        <v>14567</v>
      </c>
      <c r="S110" s="23" t="n">
        <f aca="false">M110+F110</f>
        <v>2509</v>
      </c>
      <c r="T110" s="24" t="n">
        <v>25261</v>
      </c>
      <c r="U110" s="24"/>
      <c r="V110" s="24"/>
      <c r="W110" s="24" t="n">
        <v>269515</v>
      </c>
      <c r="X110" s="24" t="n">
        <v>16616</v>
      </c>
    </row>
    <row r="111" customFormat="false" ht="13.8" hidden="false" customHeight="false" outlineLevel="0" collapsed="false">
      <c r="A111" s="21" t="n">
        <v>40513</v>
      </c>
      <c r="B111" s="22" t="n">
        <f aca="false">SUM(D111:G111)</f>
        <v>298751</v>
      </c>
      <c r="C111" s="23" t="n">
        <f aca="false">SUM(D111:E111)</f>
        <v>278911</v>
      </c>
      <c r="D111" s="24" t="n">
        <v>231830</v>
      </c>
      <c r="E111" s="24" t="n">
        <v>47081</v>
      </c>
      <c r="F111" s="24" t="n">
        <v>2841</v>
      </c>
      <c r="G111" s="24" t="n">
        <v>16999</v>
      </c>
      <c r="H111" s="22" t="n">
        <f aca="false">SUM(J111:M111)</f>
        <v>82801</v>
      </c>
      <c r="I111" s="23" t="n">
        <f aca="false">SUM(J111:K111)</f>
        <v>82319</v>
      </c>
      <c r="J111" s="24" t="n">
        <v>56241</v>
      </c>
      <c r="K111" s="24" t="n">
        <v>26078</v>
      </c>
      <c r="L111" s="24" t="n">
        <v>472</v>
      </c>
      <c r="M111" s="24" t="n">
        <v>10</v>
      </c>
      <c r="N111" s="22" t="n">
        <f aca="false">H111+B111</f>
        <v>381552</v>
      </c>
      <c r="O111" s="23" t="n">
        <f aca="false">I111+C111</f>
        <v>361230</v>
      </c>
      <c r="P111" s="23" t="n">
        <f aca="false">J111+D111</f>
        <v>288071</v>
      </c>
      <c r="Q111" s="23" t="n">
        <f aca="false">K111+E111</f>
        <v>73159</v>
      </c>
      <c r="R111" s="23" t="n">
        <f aca="false">L111+G111</f>
        <v>17471</v>
      </c>
      <c r="S111" s="23" t="n">
        <f aca="false">M111+F111</f>
        <v>2851</v>
      </c>
      <c r="T111" s="24" t="n">
        <v>32838</v>
      </c>
      <c r="U111" s="24"/>
      <c r="V111" s="24"/>
      <c r="W111" s="24" t="n">
        <v>309183</v>
      </c>
      <c r="X111" s="24" t="n">
        <v>19205</v>
      </c>
    </row>
    <row r="112" customFormat="false" ht="13.8" hidden="false" customHeight="false" outlineLevel="0" collapsed="false">
      <c r="A112" s="21" t="n">
        <v>40544</v>
      </c>
      <c r="B112" s="22" t="n">
        <f aca="false">SUM(D112:G112)</f>
        <v>187274</v>
      </c>
      <c r="C112" s="23" t="n">
        <f aca="false">SUM(D112:E112)</f>
        <v>172840</v>
      </c>
      <c r="D112" s="24" t="n">
        <v>140842</v>
      </c>
      <c r="E112" s="24" t="n">
        <v>31998</v>
      </c>
      <c r="F112" s="24" t="n">
        <v>2469</v>
      </c>
      <c r="G112" s="24" t="n">
        <v>11965</v>
      </c>
      <c r="H112" s="22" t="n">
        <f aca="false">SUM(J112:M112)</f>
        <v>57599</v>
      </c>
      <c r="I112" s="23" t="n">
        <f aca="false">SUM(J112:K112)</f>
        <v>57304</v>
      </c>
      <c r="J112" s="24" t="n">
        <v>39767</v>
      </c>
      <c r="K112" s="24" t="n">
        <v>17537</v>
      </c>
      <c r="L112" s="24" t="n">
        <v>282</v>
      </c>
      <c r="M112" s="24" t="n">
        <v>13</v>
      </c>
      <c r="N112" s="22" t="n">
        <f aca="false">H112+B112</f>
        <v>244873</v>
      </c>
      <c r="O112" s="23" t="n">
        <f aca="false">I112+C112</f>
        <v>230144</v>
      </c>
      <c r="P112" s="23" t="n">
        <f aca="false">J112+D112</f>
        <v>180609</v>
      </c>
      <c r="Q112" s="23" t="n">
        <f aca="false">K112+E112</f>
        <v>49535</v>
      </c>
      <c r="R112" s="23" t="n">
        <f aca="false">L112+G112</f>
        <v>12247</v>
      </c>
      <c r="S112" s="23" t="n">
        <f aca="false">M112+F112</f>
        <v>2482</v>
      </c>
      <c r="T112" s="24" t="n">
        <v>23475</v>
      </c>
      <c r="U112" s="24"/>
      <c r="V112" s="24"/>
      <c r="W112" s="24" t="n">
        <v>193511</v>
      </c>
      <c r="X112" s="24" t="n">
        <v>13154</v>
      </c>
    </row>
    <row r="113" customFormat="false" ht="13.8" hidden="false" customHeight="false" outlineLevel="0" collapsed="false">
      <c r="A113" s="21" t="n">
        <v>40575</v>
      </c>
      <c r="B113" s="22" t="n">
        <f aca="false">SUM(D113:G113)</f>
        <v>212172</v>
      </c>
      <c r="C113" s="23" t="n">
        <f aca="false">SUM(D113:E113)</f>
        <v>197105</v>
      </c>
      <c r="D113" s="24" t="n">
        <v>159702</v>
      </c>
      <c r="E113" s="24" t="n">
        <v>37403</v>
      </c>
      <c r="F113" s="24" t="n">
        <v>2611</v>
      </c>
      <c r="G113" s="24" t="n">
        <v>12456</v>
      </c>
      <c r="H113" s="22" t="n">
        <f aca="false">SUM(J113:M113)</f>
        <v>61981</v>
      </c>
      <c r="I113" s="23" t="n">
        <f aca="false">SUM(J113:K113)</f>
        <v>61698</v>
      </c>
      <c r="J113" s="24" t="n">
        <v>42454</v>
      </c>
      <c r="K113" s="24" t="n">
        <v>19244</v>
      </c>
      <c r="L113" s="24" t="n">
        <v>276</v>
      </c>
      <c r="M113" s="24" t="n">
        <v>7</v>
      </c>
      <c r="N113" s="22" t="n">
        <f aca="false">H113+B113</f>
        <v>274153</v>
      </c>
      <c r="O113" s="23" t="n">
        <f aca="false">I113+C113</f>
        <v>258803</v>
      </c>
      <c r="P113" s="23" t="n">
        <f aca="false">J113+D113</f>
        <v>202156</v>
      </c>
      <c r="Q113" s="23" t="n">
        <f aca="false">K113+E113</f>
        <v>56647</v>
      </c>
      <c r="R113" s="23" t="n">
        <f aca="false">L113+G113</f>
        <v>12732</v>
      </c>
      <c r="S113" s="23" t="n">
        <f aca="false">M113+F113</f>
        <v>2618</v>
      </c>
      <c r="T113" s="24" t="n">
        <v>24805</v>
      </c>
      <c r="U113" s="24"/>
      <c r="V113" s="24"/>
      <c r="W113" s="24" t="n">
        <v>220657</v>
      </c>
      <c r="X113" s="24" t="n">
        <v>13338</v>
      </c>
    </row>
    <row r="114" customFormat="false" ht="13.8" hidden="false" customHeight="false" outlineLevel="0" collapsed="false">
      <c r="A114" s="21" t="n">
        <v>40603</v>
      </c>
      <c r="B114" s="22" t="n">
        <f aca="false">SUM(D114:G114)</f>
        <v>243827</v>
      </c>
      <c r="C114" s="23" t="n">
        <f aca="false">SUM(D114:E114)</f>
        <v>226746</v>
      </c>
      <c r="D114" s="24" t="n">
        <v>184378</v>
      </c>
      <c r="E114" s="24" t="n">
        <v>42368</v>
      </c>
      <c r="F114" s="24" t="n">
        <v>2882</v>
      </c>
      <c r="G114" s="24" t="n">
        <v>14199</v>
      </c>
      <c r="H114" s="22" t="n">
        <f aca="false">SUM(J114:M114)</f>
        <v>62308</v>
      </c>
      <c r="I114" s="23" t="n">
        <f aca="false">SUM(J114:K114)</f>
        <v>61978</v>
      </c>
      <c r="J114" s="24" t="n">
        <v>40012</v>
      </c>
      <c r="K114" s="24" t="n">
        <v>21966</v>
      </c>
      <c r="L114" s="24" t="n">
        <v>323</v>
      </c>
      <c r="M114" s="24" t="n">
        <v>7</v>
      </c>
      <c r="N114" s="22" t="n">
        <f aca="false">H114+B114</f>
        <v>306135</v>
      </c>
      <c r="O114" s="23" t="n">
        <f aca="false">I114+C114</f>
        <v>288724</v>
      </c>
      <c r="P114" s="23" t="n">
        <f aca="false">J114+D114</f>
        <v>224390</v>
      </c>
      <c r="Q114" s="23" t="n">
        <f aca="false">K114+E114</f>
        <v>64334</v>
      </c>
      <c r="R114" s="23" t="n">
        <f aca="false">L114+G114</f>
        <v>14522</v>
      </c>
      <c r="S114" s="23" t="n">
        <f aca="false">M114+F114</f>
        <v>2889</v>
      </c>
      <c r="T114" s="24" t="n">
        <v>27456</v>
      </c>
      <c r="U114" s="24"/>
      <c r="V114" s="24"/>
      <c r="W114" s="24" t="n">
        <v>244750</v>
      </c>
      <c r="X114" s="24" t="n">
        <v>16514</v>
      </c>
    </row>
    <row r="115" customFormat="false" ht="13.8" hidden="false" customHeight="false" outlineLevel="0" collapsed="false">
      <c r="A115" s="21" t="n">
        <v>40634</v>
      </c>
      <c r="B115" s="22" t="n">
        <f aca="false">SUM(D115:G115)</f>
        <v>225129</v>
      </c>
      <c r="C115" s="23" t="n">
        <f aca="false">SUM(D115:E115)</f>
        <v>209121</v>
      </c>
      <c r="D115" s="24" t="n">
        <v>169114</v>
      </c>
      <c r="E115" s="24" t="n">
        <v>40007</v>
      </c>
      <c r="F115" s="24" t="n">
        <v>2761</v>
      </c>
      <c r="G115" s="24" t="n">
        <v>13247</v>
      </c>
      <c r="H115" s="22" t="n">
        <f aca="false">SUM(J115:M115)</f>
        <v>64060</v>
      </c>
      <c r="I115" s="23" t="n">
        <f aca="false">SUM(J115:K115)</f>
        <v>63790</v>
      </c>
      <c r="J115" s="24" t="n">
        <v>42261</v>
      </c>
      <c r="K115" s="24" t="n">
        <v>21529</v>
      </c>
      <c r="L115" s="24" t="n">
        <v>265</v>
      </c>
      <c r="M115" s="24" t="n">
        <v>5</v>
      </c>
      <c r="N115" s="22" t="n">
        <f aca="false">H115+B115</f>
        <v>289189</v>
      </c>
      <c r="O115" s="23" t="n">
        <f aca="false">I115+C115</f>
        <v>272911</v>
      </c>
      <c r="P115" s="23" t="n">
        <f aca="false">J115+D115</f>
        <v>211375</v>
      </c>
      <c r="Q115" s="23" t="n">
        <f aca="false">K115+E115</f>
        <v>61536</v>
      </c>
      <c r="R115" s="23" t="n">
        <f aca="false">L115+G115</f>
        <v>13512</v>
      </c>
      <c r="S115" s="23" t="n">
        <f aca="false">M115+F115</f>
        <v>2766</v>
      </c>
      <c r="T115" s="24" t="n">
        <v>30049</v>
      </c>
      <c r="U115" s="24"/>
      <c r="V115" s="24"/>
      <c r="W115" s="24" t="n">
        <v>227443</v>
      </c>
      <c r="X115" s="24" t="n">
        <v>15415</v>
      </c>
    </row>
    <row r="116" customFormat="false" ht="13.8" hidden="false" customHeight="false" outlineLevel="0" collapsed="false">
      <c r="A116" s="21" t="n">
        <v>40664</v>
      </c>
      <c r="B116" s="22" t="n">
        <f aca="false">SUM(D116:G116)</f>
        <v>243786</v>
      </c>
      <c r="C116" s="23" t="n">
        <f aca="false">SUM(D116:E116)</f>
        <v>226034</v>
      </c>
      <c r="D116" s="24" t="n">
        <v>181567</v>
      </c>
      <c r="E116" s="24" t="n">
        <v>44467</v>
      </c>
      <c r="F116" s="24" t="n">
        <v>2868</v>
      </c>
      <c r="G116" s="24" t="n">
        <v>14884</v>
      </c>
      <c r="H116" s="22" t="n">
        <f aca="false">SUM(J116:M116)</f>
        <v>74748</v>
      </c>
      <c r="I116" s="23" t="n">
        <f aca="false">SUM(J116:K116)</f>
        <v>74479</v>
      </c>
      <c r="J116" s="24" t="n">
        <v>51026</v>
      </c>
      <c r="K116" s="24" t="n">
        <v>23453</v>
      </c>
      <c r="L116" s="24" t="n">
        <v>258</v>
      </c>
      <c r="M116" s="24" t="n">
        <v>11</v>
      </c>
      <c r="N116" s="22" t="n">
        <f aca="false">H116+B116</f>
        <v>318534</v>
      </c>
      <c r="O116" s="23" t="n">
        <f aca="false">I116+C116</f>
        <v>300513</v>
      </c>
      <c r="P116" s="23" t="n">
        <f aca="false">J116+D116</f>
        <v>232593</v>
      </c>
      <c r="Q116" s="23" t="n">
        <f aca="false">K116+E116</f>
        <v>67920</v>
      </c>
      <c r="R116" s="23" t="n">
        <f aca="false">L116+G116</f>
        <v>15142</v>
      </c>
      <c r="S116" s="23" t="n">
        <f aca="false">M116+F116</f>
        <v>2879</v>
      </c>
      <c r="T116" s="24" t="n">
        <v>34690</v>
      </c>
      <c r="U116" s="24"/>
      <c r="V116" s="24"/>
      <c r="W116" s="24" t="n">
        <v>248657</v>
      </c>
      <c r="X116" s="24" t="n">
        <v>17166</v>
      </c>
    </row>
    <row r="117" customFormat="false" ht="13.8" hidden="false" customHeight="false" outlineLevel="0" collapsed="false">
      <c r="A117" s="21" t="n">
        <v>40695</v>
      </c>
      <c r="B117" s="22" t="n">
        <f aca="false">SUM(D117:G117)</f>
        <v>235036</v>
      </c>
      <c r="C117" s="23" t="n">
        <f aca="false">SUM(D117:E117)</f>
        <v>217902</v>
      </c>
      <c r="D117" s="24" t="n">
        <v>174115</v>
      </c>
      <c r="E117" s="24" t="n">
        <v>43787</v>
      </c>
      <c r="F117" s="24" t="n">
        <v>2616</v>
      </c>
      <c r="G117" s="24" t="n">
        <v>14518</v>
      </c>
      <c r="H117" s="22" t="n">
        <f aca="false">SUM(J117:M117)</f>
        <v>69297</v>
      </c>
      <c r="I117" s="23" t="n">
        <f aca="false">SUM(J117:K117)</f>
        <v>69017</v>
      </c>
      <c r="J117" s="24" t="n">
        <v>48289</v>
      </c>
      <c r="K117" s="24" t="n">
        <v>20728</v>
      </c>
      <c r="L117" s="24" t="n">
        <v>275</v>
      </c>
      <c r="M117" s="24" t="n">
        <v>5</v>
      </c>
      <c r="N117" s="22" t="n">
        <f aca="false">H117+B117</f>
        <v>304333</v>
      </c>
      <c r="O117" s="23" t="n">
        <f aca="false">I117+C117</f>
        <v>286919</v>
      </c>
      <c r="P117" s="23" t="n">
        <f aca="false">J117+D117</f>
        <v>222404</v>
      </c>
      <c r="Q117" s="23" t="n">
        <f aca="false">K117+E117</f>
        <v>64515</v>
      </c>
      <c r="R117" s="23" t="n">
        <f aca="false">L117+G117</f>
        <v>14793</v>
      </c>
      <c r="S117" s="23" t="n">
        <f aca="false">M117+F117</f>
        <v>2621</v>
      </c>
      <c r="T117" s="24" t="n">
        <v>33446</v>
      </c>
      <c r="U117" s="24"/>
      <c r="V117" s="24"/>
      <c r="W117" s="24" t="n">
        <v>237990</v>
      </c>
      <c r="X117" s="24" t="n">
        <v>15479</v>
      </c>
    </row>
    <row r="118" customFormat="false" ht="13.8" hidden="false" customHeight="false" outlineLevel="0" collapsed="false">
      <c r="A118" s="21" t="n">
        <v>40725</v>
      </c>
      <c r="B118" s="22" t="n">
        <f aca="false">SUM(D118:G118)</f>
        <v>238863</v>
      </c>
      <c r="C118" s="23" t="n">
        <f aca="false">SUM(D118:E118)</f>
        <v>220904</v>
      </c>
      <c r="D118" s="24" t="n">
        <v>177588</v>
      </c>
      <c r="E118" s="24" t="n">
        <v>43316</v>
      </c>
      <c r="F118" s="24" t="n">
        <v>2717</v>
      </c>
      <c r="G118" s="24" t="n">
        <v>15242</v>
      </c>
      <c r="H118" s="22" t="n">
        <f aca="false">SUM(J118:M118)</f>
        <v>67368</v>
      </c>
      <c r="I118" s="23" t="n">
        <f aca="false">SUM(J118:K118)</f>
        <v>67060</v>
      </c>
      <c r="J118" s="24" t="n">
        <v>45072</v>
      </c>
      <c r="K118" s="24" t="n">
        <v>21988</v>
      </c>
      <c r="L118" s="24" t="n">
        <v>306</v>
      </c>
      <c r="M118" s="24" t="n">
        <v>2</v>
      </c>
      <c r="N118" s="22" t="n">
        <f aca="false">H118+B118</f>
        <v>306231</v>
      </c>
      <c r="O118" s="23" t="n">
        <f aca="false">I118+C118</f>
        <v>287964</v>
      </c>
      <c r="P118" s="23" t="n">
        <f aca="false">J118+D118</f>
        <v>222660</v>
      </c>
      <c r="Q118" s="23" t="n">
        <f aca="false">K118+E118</f>
        <v>65304</v>
      </c>
      <c r="R118" s="23" t="n">
        <f aca="false">L118+G118</f>
        <v>15548</v>
      </c>
      <c r="S118" s="23" t="n">
        <f aca="false">M118+F118</f>
        <v>2719</v>
      </c>
      <c r="T118" s="24" t="n">
        <v>31762</v>
      </c>
      <c r="U118" s="24"/>
      <c r="V118" s="24"/>
      <c r="W118" s="24" t="n">
        <v>239514</v>
      </c>
      <c r="X118" s="24" t="n">
        <v>16681</v>
      </c>
    </row>
    <row r="119" customFormat="false" ht="13.8" hidden="false" customHeight="false" outlineLevel="0" collapsed="false">
      <c r="A119" s="21" t="n">
        <v>40756</v>
      </c>
      <c r="B119" s="22" t="n">
        <f aca="false">SUM(D119:G119)</f>
        <v>253966</v>
      </c>
      <c r="C119" s="23" t="n">
        <f aca="false">SUM(D119:E119)</f>
        <v>234786</v>
      </c>
      <c r="D119" s="24" t="n">
        <v>187484</v>
      </c>
      <c r="E119" s="24" t="n">
        <v>47302</v>
      </c>
      <c r="F119" s="24" t="n">
        <v>3117</v>
      </c>
      <c r="G119" s="24" t="n">
        <v>16063</v>
      </c>
      <c r="H119" s="22" t="n">
        <f aca="false">SUM(J119:M119)</f>
        <v>73644</v>
      </c>
      <c r="I119" s="23" t="n">
        <f aca="false">SUM(J119:K119)</f>
        <v>73241</v>
      </c>
      <c r="J119" s="24" t="n">
        <v>48904</v>
      </c>
      <c r="K119" s="24" t="n">
        <v>24337</v>
      </c>
      <c r="L119" s="24" t="n">
        <v>395</v>
      </c>
      <c r="M119" s="24" t="n">
        <v>8</v>
      </c>
      <c r="N119" s="22" t="n">
        <f aca="false">H119+B119</f>
        <v>327610</v>
      </c>
      <c r="O119" s="23" t="n">
        <f aca="false">I119+C119</f>
        <v>308027</v>
      </c>
      <c r="P119" s="23" t="n">
        <f aca="false">J119+D119</f>
        <v>236388</v>
      </c>
      <c r="Q119" s="23" t="n">
        <f aca="false">K119+E119</f>
        <v>71639</v>
      </c>
      <c r="R119" s="23" t="n">
        <f aca="false">L119+G119</f>
        <v>16458</v>
      </c>
      <c r="S119" s="23" t="n">
        <f aca="false">M119+F119</f>
        <v>3125</v>
      </c>
      <c r="T119" s="24" t="n">
        <v>34159</v>
      </c>
      <c r="U119" s="24"/>
      <c r="V119" s="24"/>
      <c r="W119" s="24" t="n">
        <v>255203</v>
      </c>
      <c r="X119" s="24" t="n">
        <v>18660</v>
      </c>
    </row>
    <row r="120" customFormat="false" ht="13.8" hidden="false" customHeight="false" outlineLevel="0" collapsed="false">
      <c r="A120" s="21" t="n">
        <v>40787</v>
      </c>
      <c r="B120" s="22" t="n">
        <f aca="false">SUM(D120:G120)</f>
        <v>232623</v>
      </c>
      <c r="C120" s="23" t="n">
        <f aca="false">SUM(D120:E120)</f>
        <v>214891</v>
      </c>
      <c r="D120" s="24" t="n">
        <v>173979</v>
      </c>
      <c r="E120" s="24" t="n">
        <v>40912</v>
      </c>
      <c r="F120" s="24" t="n">
        <v>3118</v>
      </c>
      <c r="G120" s="24" t="n">
        <v>14614</v>
      </c>
      <c r="H120" s="22" t="n">
        <f aca="false">SUM(J120:M120)</f>
        <v>79025</v>
      </c>
      <c r="I120" s="23" t="n">
        <f aca="false">SUM(J120:K120)</f>
        <v>78675</v>
      </c>
      <c r="J120" s="24" t="n">
        <v>52177</v>
      </c>
      <c r="K120" s="24" t="n">
        <v>26498</v>
      </c>
      <c r="L120" s="24" t="n">
        <v>345</v>
      </c>
      <c r="M120" s="24" t="n">
        <v>5</v>
      </c>
      <c r="N120" s="22" t="n">
        <f aca="false">H120+B120</f>
        <v>311648</v>
      </c>
      <c r="O120" s="23" t="n">
        <f aca="false">I120+C120</f>
        <v>293566</v>
      </c>
      <c r="P120" s="23" t="n">
        <f aca="false">J120+D120</f>
        <v>226156</v>
      </c>
      <c r="Q120" s="23" t="n">
        <f aca="false">K120+E120</f>
        <v>67410</v>
      </c>
      <c r="R120" s="23" t="n">
        <f aca="false">L120+G120</f>
        <v>14959</v>
      </c>
      <c r="S120" s="23" t="n">
        <f aca="false">M120+F120</f>
        <v>3123</v>
      </c>
      <c r="T120" s="24" t="n">
        <v>35567</v>
      </c>
      <c r="U120" s="24"/>
      <c r="V120" s="24"/>
      <c r="W120" s="24" t="n">
        <v>239598</v>
      </c>
      <c r="X120" s="24" t="n">
        <v>18398</v>
      </c>
    </row>
    <row r="121" customFormat="false" ht="13.8" hidden="false" customHeight="false" outlineLevel="0" collapsed="false">
      <c r="A121" s="21" t="n">
        <v>40817</v>
      </c>
      <c r="B121" s="22" t="n">
        <f aca="false">SUM(D121:G121)</f>
        <v>209559</v>
      </c>
      <c r="C121" s="23" t="n">
        <f aca="false">SUM(D121:E121)</f>
        <v>193104</v>
      </c>
      <c r="D121" s="24" t="n">
        <v>154673</v>
      </c>
      <c r="E121" s="24" t="n">
        <v>38431</v>
      </c>
      <c r="F121" s="24" t="n">
        <v>2927</v>
      </c>
      <c r="G121" s="24" t="n">
        <v>13528</v>
      </c>
      <c r="H121" s="22" t="n">
        <f aca="false">SUM(J121:M121)</f>
        <v>71008</v>
      </c>
      <c r="I121" s="23" t="n">
        <f aca="false">SUM(J121:K121)</f>
        <v>70649</v>
      </c>
      <c r="J121" s="24" t="n">
        <v>48678</v>
      </c>
      <c r="K121" s="24" t="n">
        <v>21971</v>
      </c>
      <c r="L121" s="24" t="n">
        <v>352</v>
      </c>
      <c r="M121" s="24" t="n">
        <v>7</v>
      </c>
      <c r="N121" s="22" t="n">
        <f aca="false">H121+B121</f>
        <v>280567</v>
      </c>
      <c r="O121" s="23" t="n">
        <f aca="false">I121+C121</f>
        <v>263753</v>
      </c>
      <c r="P121" s="23" t="n">
        <f aca="false">J121+D121</f>
        <v>203351</v>
      </c>
      <c r="Q121" s="23" t="n">
        <f aca="false">K121+E121</f>
        <v>60402</v>
      </c>
      <c r="R121" s="23" t="n">
        <f aca="false">L121+G121</f>
        <v>13880</v>
      </c>
      <c r="S121" s="23" t="n">
        <f aca="false">M121+F121</f>
        <v>2934</v>
      </c>
      <c r="T121" s="24" t="n">
        <v>28904</v>
      </c>
      <c r="U121" s="24"/>
      <c r="V121" s="24"/>
      <c r="W121" s="24" t="n">
        <v>218844</v>
      </c>
      <c r="X121" s="24" t="n">
        <v>16001</v>
      </c>
    </row>
    <row r="122" customFormat="false" ht="13.8" hidden="false" customHeight="false" outlineLevel="0" collapsed="false">
      <c r="A122" s="21" t="n">
        <v>40848</v>
      </c>
      <c r="B122" s="22" t="n">
        <f aca="false">SUM(D122:G122)</f>
        <v>238896</v>
      </c>
      <c r="C122" s="23" t="n">
        <f aca="false">SUM(D122:E122)</f>
        <v>222973</v>
      </c>
      <c r="D122" s="24" t="n">
        <v>176765</v>
      </c>
      <c r="E122" s="24" t="n">
        <v>46208</v>
      </c>
      <c r="F122" s="24" t="n">
        <v>2933</v>
      </c>
      <c r="G122" s="24" t="n">
        <v>12990</v>
      </c>
      <c r="H122" s="22" t="n">
        <f aca="false">SUM(J122:M122)</f>
        <v>82664</v>
      </c>
      <c r="I122" s="23" t="n">
        <f aca="false">SUM(J122:K122)</f>
        <v>82216</v>
      </c>
      <c r="J122" s="24" t="n">
        <v>56791</v>
      </c>
      <c r="K122" s="24" t="n">
        <v>25425</v>
      </c>
      <c r="L122" s="24" t="n">
        <v>446</v>
      </c>
      <c r="M122" s="24" t="n">
        <v>2</v>
      </c>
      <c r="N122" s="22" t="n">
        <f aca="false">H122+B122</f>
        <v>321560</v>
      </c>
      <c r="O122" s="23" t="n">
        <f aca="false">I122+C122</f>
        <v>305189</v>
      </c>
      <c r="P122" s="23" t="n">
        <f aca="false">J122+D122</f>
        <v>233556</v>
      </c>
      <c r="Q122" s="23" t="n">
        <f aca="false">K122+E122</f>
        <v>71633</v>
      </c>
      <c r="R122" s="23" t="n">
        <f aca="false">L122+G122</f>
        <v>13436</v>
      </c>
      <c r="S122" s="23" t="n">
        <f aca="false">M122+F122</f>
        <v>2935</v>
      </c>
      <c r="T122" s="24" t="n">
        <v>33613</v>
      </c>
      <c r="U122" s="24"/>
      <c r="V122" s="24"/>
      <c r="W122" s="24" t="n">
        <v>252895</v>
      </c>
      <c r="X122" s="24" t="n">
        <v>18676</v>
      </c>
    </row>
    <row r="123" customFormat="false" ht="13.8" hidden="false" customHeight="false" outlineLevel="0" collapsed="false">
      <c r="A123" s="21" t="n">
        <v>40878</v>
      </c>
      <c r="B123" s="22" t="n">
        <f aca="false">SUM(D123:G123)</f>
        <v>254185</v>
      </c>
      <c r="C123" s="23" t="n">
        <f aca="false">SUM(D123:E123)</f>
        <v>235424</v>
      </c>
      <c r="D123" s="24" t="n">
        <v>188107</v>
      </c>
      <c r="E123" s="24" t="n">
        <v>47317</v>
      </c>
      <c r="F123" s="24" t="n">
        <v>3561</v>
      </c>
      <c r="G123" s="24" t="n">
        <v>15200</v>
      </c>
      <c r="H123" s="22" t="n">
        <f aca="false">SUM(J123:M123)</f>
        <v>94230</v>
      </c>
      <c r="I123" s="23" t="n">
        <f aca="false">SUM(J123:K123)</f>
        <v>93772</v>
      </c>
      <c r="J123" s="24" t="n">
        <v>63499</v>
      </c>
      <c r="K123" s="24" t="n">
        <v>30273</v>
      </c>
      <c r="L123" s="24" t="n">
        <v>454</v>
      </c>
      <c r="M123" s="24" t="n">
        <v>4</v>
      </c>
      <c r="N123" s="22" t="n">
        <f aca="false">H123+B123</f>
        <v>348415</v>
      </c>
      <c r="O123" s="23" t="n">
        <f aca="false">I123+C123</f>
        <v>329196</v>
      </c>
      <c r="P123" s="23" t="n">
        <f aca="false">J123+D123</f>
        <v>251606</v>
      </c>
      <c r="Q123" s="23" t="n">
        <f aca="false">K123+E123</f>
        <v>77590</v>
      </c>
      <c r="R123" s="23" t="n">
        <f aca="false">L123+G123</f>
        <v>15654</v>
      </c>
      <c r="S123" s="23" t="n">
        <f aca="false">M123+F123</f>
        <v>3565</v>
      </c>
      <c r="T123" s="24" t="n">
        <v>39072</v>
      </c>
      <c r="U123" s="24"/>
      <c r="V123" s="24"/>
      <c r="W123" s="24" t="n">
        <v>269009</v>
      </c>
      <c r="X123" s="24" t="n">
        <v>21107</v>
      </c>
    </row>
    <row r="124" customFormat="false" ht="13.8" hidden="false" customHeight="false" outlineLevel="0" collapsed="false">
      <c r="A124" s="21" t="n">
        <v>40909</v>
      </c>
      <c r="B124" s="22" t="n">
        <f aca="false">SUM(D124:G124)</f>
        <v>200352</v>
      </c>
      <c r="C124" s="23" t="n">
        <f aca="false">SUM(D124:E124)</f>
        <v>185222</v>
      </c>
      <c r="D124" s="24" t="n">
        <v>150322</v>
      </c>
      <c r="E124" s="24" t="n">
        <v>34900</v>
      </c>
      <c r="F124" s="24" t="n">
        <v>2585</v>
      </c>
      <c r="G124" s="24" t="n">
        <v>12545</v>
      </c>
      <c r="H124" s="22" t="n">
        <f aca="false">SUM(J124:M124)</f>
        <v>67921</v>
      </c>
      <c r="I124" s="23" t="n">
        <f aca="false">SUM(J124:K124)</f>
        <v>67439</v>
      </c>
      <c r="J124" s="24" t="n">
        <v>46316</v>
      </c>
      <c r="K124" s="24" t="n">
        <v>21123</v>
      </c>
      <c r="L124" s="24" t="n">
        <v>471</v>
      </c>
      <c r="M124" s="24" t="n">
        <v>11</v>
      </c>
      <c r="N124" s="22" t="n">
        <f aca="false">H124+B124</f>
        <v>268273</v>
      </c>
      <c r="O124" s="23" t="n">
        <f aca="false">I124+C124</f>
        <v>252661</v>
      </c>
      <c r="P124" s="23" t="n">
        <f aca="false">J124+D124</f>
        <v>196638</v>
      </c>
      <c r="Q124" s="23" t="n">
        <f aca="false">K124+E124</f>
        <v>56023</v>
      </c>
      <c r="R124" s="23" t="n">
        <f aca="false">L124+G124</f>
        <v>13016</v>
      </c>
      <c r="S124" s="23" t="n">
        <f aca="false">M124+F124</f>
        <v>2596</v>
      </c>
      <c r="T124" s="24" t="n">
        <v>24554</v>
      </c>
      <c r="U124" s="24"/>
      <c r="V124" s="24" t="n">
        <v>9</v>
      </c>
      <c r="W124" s="24" t="n">
        <v>211422</v>
      </c>
      <c r="X124" s="24" t="n">
        <v>16676</v>
      </c>
    </row>
    <row r="125" customFormat="false" ht="13.8" hidden="false" customHeight="false" outlineLevel="0" collapsed="false">
      <c r="A125" s="21" t="n">
        <v>40940</v>
      </c>
      <c r="B125" s="22" t="n">
        <f aca="false">SUM(D125:G125)</f>
        <v>188321</v>
      </c>
      <c r="C125" s="23" t="n">
        <f aca="false">SUM(D125:E125)</f>
        <v>174964</v>
      </c>
      <c r="D125" s="24" t="n">
        <v>141955</v>
      </c>
      <c r="E125" s="24" t="n">
        <v>33009</v>
      </c>
      <c r="F125" s="24" t="n">
        <v>2744</v>
      </c>
      <c r="G125" s="24" t="n">
        <v>10613</v>
      </c>
      <c r="H125" s="22" t="n">
        <f aca="false">SUM(J125:M125)</f>
        <v>61196</v>
      </c>
      <c r="I125" s="23" t="n">
        <f aca="false">SUM(J125:K125)</f>
        <v>60872</v>
      </c>
      <c r="J125" s="24" t="n">
        <v>43529</v>
      </c>
      <c r="K125" s="24" t="n">
        <v>17343</v>
      </c>
      <c r="L125" s="24" t="n">
        <v>315</v>
      </c>
      <c r="M125" s="24" t="n">
        <v>9</v>
      </c>
      <c r="N125" s="22" t="n">
        <f aca="false">H125+B125</f>
        <v>249517</v>
      </c>
      <c r="O125" s="23" t="n">
        <f aca="false">I125+C125</f>
        <v>235836</v>
      </c>
      <c r="P125" s="23" t="n">
        <f aca="false">J125+D125</f>
        <v>185484</v>
      </c>
      <c r="Q125" s="23" t="n">
        <f aca="false">K125+E125</f>
        <v>50352</v>
      </c>
      <c r="R125" s="23" t="n">
        <f aca="false">L125+G125</f>
        <v>10928</v>
      </c>
      <c r="S125" s="23" t="n">
        <f aca="false">M125+F125</f>
        <v>2753</v>
      </c>
      <c r="T125" s="24" t="n">
        <v>21040</v>
      </c>
      <c r="U125" s="24"/>
      <c r="V125" s="24" t="n">
        <v>16</v>
      </c>
      <c r="W125" s="24" t="n">
        <v>202970</v>
      </c>
      <c r="X125" s="24" t="n">
        <v>11810</v>
      </c>
    </row>
    <row r="126" customFormat="false" ht="13.8" hidden="false" customHeight="false" outlineLevel="0" collapsed="false">
      <c r="A126" s="21" t="n">
        <v>40969</v>
      </c>
      <c r="B126" s="22" t="n">
        <f aca="false">SUM(D126:G126)</f>
        <v>229688</v>
      </c>
      <c r="C126" s="23" t="n">
        <f aca="false">SUM(D126:E126)</f>
        <v>213584</v>
      </c>
      <c r="D126" s="24" t="n">
        <v>170418</v>
      </c>
      <c r="E126" s="24" t="n">
        <v>43166</v>
      </c>
      <c r="F126" s="24" t="n">
        <v>3093</v>
      </c>
      <c r="G126" s="24" t="n">
        <v>13011</v>
      </c>
      <c r="H126" s="22" t="n">
        <f aca="false">SUM(J126:M126)</f>
        <v>70886</v>
      </c>
      <c r="I126" s="23" t="n">
        <f aca="false">SUM(J126:K126)</f>
        <v>70203</v>
      </c>
      <c r="J126" s="24" t="n">
        <v>49755</v>
      </c>
      <c r="K126" s="24" t="n">
        <v>20448</v>
      </c>
      <c r="L126" s="24" t="n">
        <v>676</v>
      </c>
      <c r="M126" s="24" t="n">
        <v>7</v>
      </c>
      <c r="N126" s="22" t="n">
        <f aca="false">H126+B126</f>
        <v>300574</v>
      </c>
      <c r="O126" s="23" t="n">
        <f aca="false">I126+C126</f>
        <v>283787</v>
      </c>
      <c r="P126" s="23" t="n">
        <f aca="false">J126+D126</f>
        <v>220173</v>
      </c>
      <c r="Q126" s="23" t="n">
        <f aca="false">K126+E126</f>
        <v>63614</v>
      </c>
      <c r="R126" s="23" t="n">
        <f aca="false">L126+G126</f>
        <v>13687</v>
      </c>
      <c r="S126" s="23" t="n">
        <f aca="false">M126+F126</f>
        <v>3100</v>
      </c>
      <c r="T126" s="24" t="n">
        <v>26765</v>
      </c>
      <c r="U126" s="24"/>
      <c r="V126" s="24" t="n">
        <v>7</v>
      </c>
      <c r="W126" s="24" t="n">
        <v>243878</v>
      </c>
      <c r="X126" s="24" t="n">
        <v>13137</v>
      </c>
    </row>
    <row r="127" customFormat="false" ht="13.8" hidden="false" customHeight="false" outlineLevel="0" collapsed="false">
      <c r="A127" s="21" t="n">
        <v>41000</v>
      </c>
      <c r="B127" s="22" t="n">
        <f aca="false">SUM(D127:G127)</f>
        <v>199506</v>
      </c>
      <c r="C127" s="23" t="n">
        <f aca="false">SUM(D127:E127)</f>
        <v>186733</v>
      </c>
      <c r="D127" s="24" t="n">
        <v>148526</v>
      </c>
      <c r="E127" s="24" t="n">
        <v>38207</v>
      </c>
      <c r="F127" s="24" t="n">
        <v>2187</v>
      </c>
      <c r="G127" s="24" t="n">
        <v>10586</v>
      </c>
      <c r="H127" s="22" t="n">
        <f aca="false">SUM(J127:M127)</f>
        <v>58381</v>
      </c>
      <c r="I127" s="23" t="n">
        <f aca="false">SUM(J127:K127)</f>
        <v>57843</v>
      </c>
      <c r="J127" s="24" t="n">
        <v>40708</v>
      </c>
      <c r="K127" s="24" t="n">
        <v>17135</v>
      </c>
      <c r="L127" s="24" t="n">
        <v>527</v>
      </c>
      <c r="M127" s="24" t="n">
        <v>11</v>
      </c>
      <c r="N127" s="22" t="n">
        <f aca="false">H127+B127</f>
        <v>257887</v>
      </c>
      <c r="O127" s="23" t="n">
        <f aca="false">I127+C127</f>
        <v>244576</v>
      </c>
      <c r="P127" s="23" t="n">
        <f aca="false">J127+D127</f>
        <v>189234</v>
      </c>
      <c r="Q127" s="23" t="n">
        <f aca="false">K127+E127</f>
        <v>55342</v>
      </c>
      <c r="R127" s="23" t="n">
        <f aca="false">L127+G127</f>
        <v>11113</v>
      </c>
      <c r="S127" s="23" t="n">
        <f aca="false">M127+F127</f>
        <v>2198</v>
      </c>
      <c r="T127" s="24" t="n">
        <v>23947</v>
      </c>
      <c r="U127" s="24"/>
      <c r="V127" s="24" t="n">
        <v>3</v>
      </c>
      <c r="W127" s="24" t="n">
        <v>209603</v>
      </c>
      <c r="X127" s="24" t="n">
        <v>11023</v>
      </c>
    </row>
    <row r="128" customFormat="false" ht="13.8" hidden="false" customHeight="false" outlineLevel="0" collapsed="false">
      <c r="A128" s="21" t="n">
        <v>41030</v>
      </c>
      <c r="B128" s="22" t="n">
        <f aca="false">SUM(D128:G128)</f>
        <v>223755</v>
      </c>
      <c r="C128" s="23" t="n">
        <f aca="false">SUM(D128:E128)</f>
        <v>210916</v>
      </c>
      <c r="D128" s="24" t="n">
        <v>169072</v>
      </c>
      <c r="E128" s="24" t="n">
        <v>41844</v>
      </c>
      <c r="F128" s="24" t="n">
        <v>2289</v>
      </c>
      <c r="G128" s="24" t="n">
        <v>10550</v>
      </c>
      <c r="H128" s="22" t="n">
        <f aca="false">SUM(J128:M128)</f>
        <v>63710</v>
      </c>
      <c r="I128" s="23" t="n">
        <f aca="false">SUM(J128:K128)</f>
        <v>63362</v>
      </c>
      <c r="J128" s="24" t="n">
        <v>41144</v>
      </c>
      <c r="K128" s="24" t="n">
        <v>22218</v>
      </c>
      <c r="L128" s="24" t="n">
        <v>333</v>
      </c>
      <c r="M128" s="24" t="n">
        <v>15</v>
      </c>
      <c r="N128" s="22" t="n">
        <f aca="false">H128+B128</f>
        <v>287465</v>
      </c>
      <c r="O128" s="23" t="n">
        <f aca="false">I128+C128</f>
        <v>274278</v>
      </c>
      <c r="P128" s="23" t="n">
        <f aca="false">J128+D128</f>
        <v>210216</v>
      </c>
      <c r="Q128" s="23" t="n">
        <f aca="false">K128+E128</f>
        <v>64062</v>
      </c>
      <c r="R128" s="23" t="n">
        <f aca="false">L128+G128</f>
        <v>10883</v>
      </c>
      <c r="S128" s="23" t="n">
        <f aca="false">M128+F128</f>
        <v>2304</v>
      </c>
      <c r="T128" s="24" t="n">
        <v>25007</v>
      </c>
      <c r="U128" s="24"/>
      <c r="V128" s="24" t="n">
        <v>13</v>
      </c>
      <c r="W128" s="24" t="n">
        <v>233619</v>
      </c>
      <c r="X128" s="24" t="n">
        <v>15639</v>
      </c>
    </row>
    <row r="129" customFormat="false" ht="13.8" hidden="false" customHeight="false" outlineLevel="0" collapsed="false">
      <c r="A129" s="21" t="n">
        <v>41061</v>
      </c>
      <c r="B129" s="22" t="n">
        <f aca="false">SUM(D129:G129)</f>
        <v>281745</v>
      </c>
      <c r="C129" s="23" t="n">
        <f aca="false">SUM(D129:E129)</f>
        <v>269418</v>
      </c>
      <c r="D129" s="24" t="n">
        <v>225372</v>
      </c>
      <c r="E129" s="24" t="n">
        <v>44046</v>
      </c>
      <c r="F129" s="24" t="n">
        <v>1806</v>
      </c>
      <c r="G129" s="24" t="n">
        <v>10521</v>
      </c>
      <c r="H129" s="22" t="n">
        <f aca="false">SUM(J129:M129)</f>
        <v>71455</v>
      </c>
      <c r="I129" s="23" t="n">
        <f aca="false">SUM(J129:K129)</f>
        <v>71193</v>
      </c>
      <c r="J129" s="24" t="n">
        <v>50558</v>
      </c>
      <c r="K129" s="24" t="n">
        <v>20635</v>
      </c>
      <c r="L129" s="24" t="n">
        <v>256</v>
      </c>
      <c r="M129" s="24" t="n">
        <v>6</v>
      </c>
      <c r="N129" s="22" t="n">
        <f aca="false">H129+B129</f>
        <v>353200</v>
      </c>
      <c r="O129" s="23" t="n">
        <f aca="false">I129+C129</f>
        <v>340611</v>
      </c>
      <c r="P129" s="23" t="n">
        <f aca="false">J129+D129</f>
        <v>275930</v>
      </c>
      <c r="Q129" s="23" t="n">
        <f aca="false">K129+E129</f>
        <v>64681</v>
      </c>
      <c r="R129" s="23" t="n">
        <f aca="false">L129+G129</f>
        <v>10777</v>
      </c>
      <c r="S129" s="23" t="n">
        <f aca="false">M129+F129</f>
        <v>1812</v>
      </c>
      <c r="T129" s="24" t="n">
        <v>23218</v>
      </c>
      <c r="U129" s="24"/>
      <c r="V129" s="24" t="n">
        <v>23</v>
      </c>
      <c r="W129" s="24" t="n">
        <v>301201</v>
      </c>
      <c r="X129" s="24" t="n">
        <v>16169</v>
      </c>
    </row>
    <row r="130" customFormat="false" ht="13.8" hidden="false" customHeight="false" outlineLevel="0" collapsed="false">
      <c r="A130" s="21" t="n">
        <v>41091</v>
      </c>
      <c r="B130" s="22" t="n">
        <f aca="false">SUM(D130:G130)</f>
        <v>294187</v>
      </c>
      <c r="C130" s="23" t="n">
        <f aca="false">SUM(D130:E130)</f>
        <v>281578</v>
      </c>
      <c r="D130" s="24" t="n">
        <v>232129</v>
      </c>
      <c r="E130" s="24" t="n">
        <v>49449</v>
      </c>
      <c r="F130" s="24" t="n">
        <v>2053</v>
      </c>
      <c r="G130" s="24" t="n">
        <v>10556</v>
      </c>
      <c r="H130" s="22" t="n">
        <f aca="false">SUM(J130:M130)</f>
        <v>70009</v>
      </c>
      <c r="I130" s="23" t="n">
        <f aca="false">SUM(J130:K130)</f>
        <v>69646</v>
      </c>
      <c r="J130" s="24" t="n">
        <v>49291</v>
      </c>
      <c r="K130" s="24" t="n">
        <v>20355</v>
      </c>
      <c r="L130" s="24" t="n">
        <v>356</v>
      </c>
      <c r="M130" s="24" t="n">
        <v>7</v>
      </c>
      <c r="N130" s="22" t="n">
        <f aca="false">H130+B130</f>
        <v>364196</v>
      </c>
      <c r="O130" s="23" t="n">
        <f aca="false">I130+C130</f>
        <v>351224</v>
      </c>
      <c r="P130" s="23" t="n">
        <f aca="false">J130+D130</f>
        <v>281420</v>
      </c>
      <c r="Q130" s="23" t="n">
        <f aca="false">K130+E130</f>
        <v>69804</v>
      </c>
      <c r="R130" s="23" t="n">
        <f aca="false">L130+G130</f>
        <v>10912</v>
      </c>
      <c r="S130" s="23" t="n">
        <f aca="false">M130+F130</f>
        <v>2060</v>
      </c>
      <c r="T130" s="24" t="n">
        <v>23876</v>
      </c>
      <c r="U130" s="24"/>
      <c r="V130" s="24" t="n">
        <v>5</v>
      </c>
      <c r="W130" s="24" t="n">
        <v>309415</v>
      </c>
      <c r="X130" s="24" t="n">
        <v>17928</v>
      </c>
    </row>
    <row r="131" customFormat="false" ht="13.8" hidden="false" customHeight="false" outlineLevel="0" collapsed="false">
      <c r="A131" s="21" t="n">
        <v>41122</v>
      </c>
      <c r="B131" s="22" t="n">
        <f aca="false">SUM(D131:G131)</f>
        <v>340911</v>
      </c>
      <c r="C131" s="23" t="n">
        <f aca="false">SUM(D131:E131)</f>
        <v>326606</v>
      </c>
      <c r="D131" s="24" t="n">
        <v>271937</v>
      </c>
      <c r="E131" s="24" t="n">
        <v>54669</v>
      </c>
      <c r="F131" s="24" t="n">
        <v>3136</v>
      </c>
      <c r="G131" s="24" t="n">
        <v>11169</v>
      </c>
      <c r="H131" s="22" t="n">
        <f aca="false">SUM(J131:M131)</f>
        <v>79169</v>
      </c>
      <c r="I131" s="23" t="n">
        <f aca="false">SUM(J131:K131)</f>
        <v>78874</v>
      </c>
      <c r="J131" s="24" t="n">
        <v>54977</v>
      </c>
      <c r="K131" s="24" t="n">
        <v>23897</v>
      </c>
      <c r="L131" s="24" t="n">
        <v>292</v>
      </c>
      <c r="M131" s="24" t="n">
        <v>3</v>
      </c>
      <c r="N131" s="22" t="n">
        <f aca="false">H131+B131</f>
        <v>420080</v>
      </c>
      <c r="O131" s="23" t="n">
        <f aca="false">I131+C131</f>
        <v>405480</v>
      </c>
      <c r="P131" s="23" t="n">
        <f aca="false">J131+D131</f>
        <v>326914</v>
      </c>
      <c r="Q131" s="23" t="n">
        <f aca="false">K131+E131</f>
        <v>78566</v>
      </c>
      <c r="R131" s="23" t="n">
        <f aca="false">L131+G131</f>
        <v>11461</v>
      </c>
      <c r="S131" s="23" t="n">
        <f aca="false">M131+F131</f>
        <v>3139</v>
      </c>
      <c r="T131" s="24" t="n">
        <v>27034</v>
      </c>
      <c r="U131" s="24"/>
      <c r="V131" s="24" t="n">
        <v>3</v>
      </c>
      <c r="W131" s="24" t="n">
        <v>358307</v>
      </c>
      <c r="X131" s="24" t="n">
        <v>20136</v>
      </c>
    </row>
    <row r="132" customFormat="false" ht="13.8" hidden="false" customHeight="false" outlineLevel="0" collapsed="false">
      <c r="A132" s="21" t="n">
        <v>41153</v>
      </c>
      <c r="B132" s="22" t="n">
        <f aca="false">SUM(D132:G132)</f>
        <v>234000</v>
      </c>
      <c r="C132" s="23" t="n">
        <f aca="false">SUM(D132:E132)</f>
        <v>223927</v>
      </c>
      <c r="D132" s="24" t="n">
        <v>179919</v>
      </c>
      <c r="E132" s="24" t="n">
        <v>44008</v>
      </c>
      <c r="F132" s="24" t="n">
        <v>1873</v>
      </c>
      <c r="G132" s="24" t="n">
        <v>8200</v>
      </c>
      <c r="H132" s="22" t="n">
        <f aca="false">SUM(J132:M132)</f>
        <v>54108</v>
      </c>
      <c r="I132" s="23" t="n">
        <f aca="false">SUM(J132:K132)</f>
        <v>53767</v>
      </c>
      <c r="J132" s="24" t="n">
        <v>34433</v>
      </c>
      <c r="K132" s="24" t="n">
        <v>19334</v>
      </c>
      <c r="L132" s="24" t="n">
        <v>340</v>
      </c>
      <c r="M132" s="24" t="n">
        <v>1</v>
      </c>
      <c r="N132" s="22" t="n">
        <f aca="false">H132+B132</f>
        <v>288108</v>
      </c>
      <c r="O132" s="23" t="n">
        <f aca="false">I132+C132</f>
        <v>277694</v>
      </c>
      <c r="P132" s="23" t="n">
        <f aca="false">J132+D132</f>
        <v>214352</v>
      </c>
      <c r="Q132" s="23" t="n">
        <f aca="false">K132+E132</f>
        <v>63342</v>
      </c>
      <c r="R132" s="23" t="n">
        <f aca="false">L132+G132</f>
        <v>8540</v>
      </c>
      <c r="S132" s="23" t="n">
        <f aca="false">M132+F132</f>
        <v>1874</v>
      </c>
      <c r="T132" s="24" t="n">
        <v>20789</v>
      </c>
      <c r="U132" s="24"/>
      <c r="V132" s="24" t="n">
        <v>2</v>
      </c>
      <c r="W132" s="24" t="n">
        <v>240344</v>
      </c>
      <c r="X132" s="24" t="n">
        <v>16559</v>
      </c>
    </row>
    <row r="133" customFormat="false" ht="13.5" hidden="false" customHeight="true" outlineLevel="0" collapsed="false">
      <c r="A133" s="21" t="n">
        <v>41183</v>
      </c>
      <c r="B133" s="22" t="n">
        <f aca="false">SUM(D133:G133)</f>
        <v>281650</v>
      </c>
      <c r="C133" s="23" t="n">
        <f aca="false">SUM(D133:E133)</f>
        <v>267357</v>
      </c>
      <c r="D133" s="24" t="n">
        <v>213329</v>
      </c>
      <c r="E133" s="24" t="n">
        <v>54028</v>
      </c>
      <c r="F133" s="24" t="n">
        <v>1992</v>
      </c>
      <c r="G133" s="24" t="n">
        <v>12301</v>
      </c>
      <c r="H133" s="22" t="n">
        <f aca="false">SUM(J133:M133)</f>
        <v>59994</v>
      </c>
      <c r="I133" s="23" t="n">
        <f aca="false">SUM(J133:K133)</f>
        <v>59670</v>
      </c>
      <c r="J133" s="24" t="n">
        <v>37269</v>
      </c>
      <c r="K133" s="24" t="n">
        <v>22401</v>
      </c>
      <c r="L133" s="24" t="n">
        <v>319</v>
      </c>
      <c r="M133" s="24" t="n">
        <v>5</v>
      </c>
      <c r="N133" s="22" t="n">
        <f aca="false">H133+B133</f>
        <v>341644</v>
      </c>
      <c r="O133" s="23" t="n">
        <f aca="false">I133+C133</f>
        <v>327027</v>
      </c>
      <c r="P133" s="23" t="n">
        <f aca="false">J133+D133</f>
        <v>250598</v>
      </c>
      <c r="Q133" s="23" t="n">
        <f aca="false">K133+E133</f>
        <v>76429</v>
      </c>
      <c r="R133" s="23" t="n">
        <f aca="false">L133+G133</f>
        <v>12620</v>
      </c>
      <c r="S133" s="23" t="n">
        <f aca="false">M133+F133</f>
        <v>1997</v>
      </c>
      <c r="T133" s="24" t="n">
        <v>20689</v>
      </c>
      <c r="U133" s="24"/>
      <c r="V133" s="24" t="n">
        <v>2</v>
      </c>
      <c r="W133" s="24" t="n">
        <v>286885</v>
      </c>
      <c r="X133" s="24" t="n">
        <v>19451</v>
      </c>
    </row>
    <row r="134" customFormat="false" ht="13.8" hidden="false" customHeight="false" outlineLevel="0" collapsed="false">
      <c r="A134" s="21" t="n">
        <v>41214</v>
      </c>
      <c r="B134" s="22" t="n">
        <f aca="false">SUM(D134:G134)</f>
        <v>253475</v>
      </c>
      <c r="C134" s="23" t="n">
        <f aca="false">SUM(D134:E134)</f>
        <v>239034</v>
      </c>
      <c r="D134" s="24" t="n">
        <v>194934</v>
      </c>
      <c r="E134" s="24" t="n">
        <v>44100</v>
      </c>
      <c r="F134" s="24" t="n">
        <v>2083</v>
      </c>
      <c r="G134" s="24" t="n">
        <v>12358</v>
      </c>
      <c r="H134" s="22" t="n">
        <f aca="false">SUM(J134:M134)</f>
        <v>58297</v>
      </c>
      <c r="I134" s="23" t="n">
        <f aca="false">SUM(J134:K134)</f>
        <v>58042</v>
      </c>
      <c r="J134" s="24" t="n">
        <v>38345</v>
      </c>
      <c r="K134" s="24" t="n">
        <v>19697</v>
      </c>
      <c r="L134" s="24" t="n">
        <v>250</v>
      </c>
      <c r="M134" s="24" t="n">
        <v>5</v>
      </c>
      <c r="N134" s="22" t="n">
        <f aca="false">H134+B134</f>
        <v>311772</v>
      </c>
      <c r="O134" s="23" t="n">
        <f aca="false">I134+C134</f>
        <v>297076</v>
      </c>
      <c r="P134" s="23" t="n">
        <f aca="false">J134+D134</f>
        <v>233279</v>
      </c>
      <c r="Q134" s="23" t="n">
        <f aca="false">K134+E134</f>
        <v>63797</v>
      </c>
      <c r="R134" s="23" t="n">
        <f aca="false">L134+G134</f>
        <v>12608</v>
      </c>
      <c r="S134" s="23" t="n">
        <f aca="false">M134+F134</f>
        <v>2088</v>
      </c>
      <c r="T134" s="24" t="n">
        <v>18277</v>
      </c>
      <c r="U134" s="24"/>
      <c r="V134" s="24" t="n">
        <v>18</v>
      </c>
      <c r="W134" s="24" t="n">
        <v>261382</v>
      </c>
      <c r="X134" s="24" t="n">
        <v>17399</v>
      </c>
    </row>
    <row r="135" customFormat="false" ht="13.8" hidden="false" customHeight="false" outlineLevel="0" collapsed="false">
      <c r="A135" s="21" t="n">
        <v>41244</v>
      </c>
      <c r="B135" s="22" t="n">
        <f aca="false">SUM(D135:G135)</f>
        <v>286384</v>
      </c>
      <c r="C135" s="23" t="n">
        <f aca="false">SUM(D135:E135)</f>
        <v>271164</v>
      </c>
      <c r="D135" s="24" t="n">
        <v>216863</v>
      </c>
      <c r="E135" s="24" t="n">
        <v>54301</v>
      </c>
      <c r="F135" s="24" t="n">
        <v>2885</v>
      </c>
      <c r="G135" s="24" t="n">
        <v>12335</v>
      </c>
      <c r="H135" s="22" t="n">
        <f aca="false">SUM(J135:M135)</f>
        <v>72971</v>
      </c>
      <c r="I135" s="23" t="n">
        <f aca="false">SUM(J135:K135)</f>
        <v>72701</v>
      </c>
      <c r="J135" s="24" t="n">
        <v>50439</v>
      </c>
      <c r="K135" s="24" t="n">
        <v>22262</v>
      </c>
      <c r="L135" s="24" t="n">
        <v>267</v>
      </c>
      <c r="M135" s="24" t="n">
        <v>3</v>
      </c>
      <c r="N135" s="22" t="n">
        <f aca="false">H135+B135</f>
        <v>359355</v>
      </c>
      <c r="O135" s="23" t="n">
        <f aca="false">I135+C135</f>
        <v>343865</v>
      </c>
      <c r="P135" s="23" t="n">
        <f aca="false">J135+D135</f>
        <v>267302</v>
      </c>
      <c r="Q135" s="23" t="n">
        <f aca="false">K135+E135</f>
        <v>76563</v>
      </c>
      <c r="R135" s="23" t="n">
        <f aca="false">L135+G135</f>
        <v>12602</v>
      </c>
      <c r="S135" s="23" t="n">
        <f aca="false">M135+F135</f>
        <v>2888</v>
      </c>
      <c r="T135" s="24" t="n">
        <v>18717</v>
      </c>
      <c r="U135" s="24"/>
      <c r="V135" s="24" t="n">
        <v>16</v>
      </c>
      <c r="W135" s="24" t="n">
        <v>303848</v>
      </c>
      <c r="X135" s="24" t="n">
        <v>21284</v>
      </c>
    </row>
    <row r="136" customFormat="false" ht="13.8" hidden="false" customHeight="false" outlineLevel="0" collapsed="false">
      <c r="A136" s="21" t="n">
        <v>41275</v>
      </c>
      <c r="B136" s="22" t="n">
        <f aca="false">SUM(D136:G136)</f>
        <v>246870</v>
      </c>
      <c r="C136" s="23" t="n">
        <f aca="false">SUM(D136:E136)</f>
        <v>232836</v>
      </c>
      <c r="D136" s="24" t="n">
        <v>185719</v>
      </c>
      <c r="E136" s="24" t="n">
        <v>47117</v>
      </c>
      <c r="F136" s="24" t="n">
        <v>2167</v>
      </c>
      <c r="G136" s="24" t="n">
        <v>11867</v>
      </c>
      <c r="H136" s="22" t="n">
        <f aca="false">SUM(J136:M136)</f>
        <v>64583</v>
      </c>
      <c r="I136" s="23" t="n">
        <f aca="false">SUM(J136:K136)</f>
        <v>64352</v>
      </c>
      <c r="J136" s="24" t="n">
        <v>45624</v>
      </c>
      <c r="K136" s="24" t="n">
        <v>18728</v>
      </c>
      <c r="L136" s="24" t="n">
        <v>230</v>
      </c>
      <c r="M136" s="24" t="n">
        <v>1</v>
      </c>
      <c r="N136" s="22" t="n">
        <f aca="false">H136+B136</f>
        <v>311453</v>
      </c>
      <c r="O136" s="23" t="n">
        <f aca="false">I136+C136</f>
        <v>297188</v>
      </c>
      <c r="P136" s="23" t="n">
        <f aca="false">J136+D136</f>
        <v>231343</v>
      </c>
      <c r="Q136" s="23" t="n">
        <f aca="false">K136+E136</f>
        <v>65845</v>
      </c>
      <c r="R136" s="23" t="n">
        <f aca="false">L136+G136</f>
        <v>12097</v>
      </c>
      <c r="S136" s="23" t="n">
        <f aca="false">M136+F136</f>
        <v>2168</v>
      </c>
      <c r="T136" s="24" t="n">
        <v>16470</v>
      </c>
      <c r="U136" s="24"/>
      <c r="V136" s="24" t="n">
        <v>45</v>
      </c>
      <c r="W136" s="24" t="n">
        <v>262500</v>
      </c>
      <c r="X136" s="24" t="n">
        <v>18173</v>
      </c>
    </row>
    <row r="137" customFormat="false" ht="13.8" hidden="false" customHeight="false" outlineLevel="0" collapsed="false">
      <c r="A137" s="21" t="n">
        <v>41306</v>
      </c>
      <c r="B137" s="22" t="n">
        <f aca="false">SUM(D137:G137)</f>
        <v>189227</v>
      </c>
      <c r="C137" s="23" t="n">
        <f aca="false">SUM(D137:E137)</f>
        <v>177083</v>
      </c>
      <c r="D137" s="24" t="n">
        <v>140983</v>
      </c>
      <c r="E137" s="24" t="n">
        <v>36100</v>
      </c>
      <c r="F137" s="24" t="n">
        <v>2412</v>
      </c>
      <c r="G137" s="24" t="n">
        <v>9732</v>
      </c>
      <c r="H137" s="22" t="n">
        <f aca="false">SUM(J137:M137)</f>
        <v>45882</v>
      </c>
      <c r="I137" s="23" t="n">
        <f aca="false">SUM(J137:K137)</f>
        <v>45648</v>
      </c>
      <c r="J137" s="24" t="n">
        <v>31097</v>
      </c>
      <c r="K137" s="24" t="n">
        <v>14551</v>
      </c>
      <c r="L137" s="24" t="n">
        <v>234</v>
      </c>
      <c r="M137" s="24" t="n">
        <v>0</v>
      </c>
      <c r="N137" s="22" t="n">
        <f aca="false">H137+B137</f>
        <v>235109</v>
      </c>
      <c r="O137" s="23" t="n">
        <f aca="false">I137+C137</f>
        <v>222731</v>
      </c>
      <c r="P137" s="23" t="n">
        <f aca="false">J137+D137</f>
        <v>172080</v>
      </c>
      <c r="Q137" s="23" t="n">
        <f aca="false">K137+E137</f>
        <v>50651</v>
      </c>
      <c r="R137" s="23" t="n">
        <f aca="false">L137+G137</f>
        <v>9966</v>
      </c>
      <c r="S137" s="23" t="n">
        <f aca="false">M137+F137</f>
        <v>2412</v>
      </c>
      <c r="T137" s="24" t="n">
        <v>12088</v>
      </c>
      <c r="U137" s="24"/>
      <c r="V137" s="24" t="n">
        <v>22</v>
      </c>
      <c r="W137" s="24" t="n">
        <v>196780</v>
      </c>
      <c r="X137" s="24" t="n">
        <v>13841</v>
      </c>
    </row>
    <row r="138" customFormat="false" ht="13.8" hidden="false" customHeight="false" outlineLevel="0" collapsed="false">
      <c r="A138" s="21" t="n">
        <v>41334</v>
      </c>
      <c r="B138" s="22" t="n">
        <f aca="false">SUM(D138:G138)</f>
        <v>233812</v>
      </c>
      <c r="C138" s="23" t="n">
        <f aca="false">SUM(D138:E138)</f>
        <v>218766</v>
      </c>
      <c r="D138" s="24" t="n">
        <v>176424</v>
      </c>
      <c r="E138" s="24" t="n">
        <v>42342</v>
      </c>
      <c r="F138" s="24" t="n">
        <v>3039</v>
      </c>
      <c r="G138" s="24" t="n">
        <v>12007</v>
      </c>
      <c r="H138" s="22" t="n">
        <f aca="false">SUM(J138:M138)</f>
        <v>50100</v>
      </c>
      <c r="I138" s="23" t="n">
        <f aca="false">SUM(J138:K138)</f>
        <v>49829</v>
      </c>
      <c r="J138" s="24" t="n">
        <v>33373</v>
      </c>
      <c r="K138" s="24" t="n">
        <v>16456</v>
      </c>
      <c r="L138" s="24" t="n">
        <v>270</v>
      </c>
      <c r="M138" s="24" t="n">
        <v>1</v>
      </c>
      <c r="N138" s="22" t="n">
        <f aca="false">H138+B138</f>
        <v>283912</v>
      </c>
      <c r="O138" s="23" t="n">
        <f aca="false">I138+C138</f>
        <v>268595</v>
      </c>
      <c r="P138" s="23" t="n">
        <f aca="false">J138+D138</f>
        <v>209797</v>
      </c>
      <c r="Q138" s="23" t="n">
        <f aca="false">K138+E138</f>
        <v>58798</v>
      </c>
      <c r="R138" s="23" t="n">
        <f aca="false">L138+G138</f>
        <v>12277</v>
      </c>
      <c r="S138" s="23" t="n">
        <f aca="false">M138+F138</f>
        <v>3040</v>
      </c>
      <c r="T138" s="24" t="n">
        <v>12900</v>
      </c>
      <c r="U138" s="24"/>
      <c r="V138" s="24" t="n">
        <v>53</v>
      </c>
      <c r="W138" s="24" t="n">
        <v>238798</v>
      </c>
      <c r="X138" s="24" t="n">
        <v>16844</v>
      </c>
    </row>
    <row r="139" customFormat="false" ht="13.8" hidden="false" customHeight="false" outlineLevel="0" collapsed="false">
      <c r="A139" s="21" t="n">
        <v>41365</v>
      </c>
      <c r="B139" s="22" t="n">
        <f aca="false">SUM(D139:G139)</f>
        <v>273113</v>
      </c>
      <c r="C139" s="23" t="n">
        <f aca="false">SUM(D139:E139)</f>
        <v>256620</v>
      </c>
      <c r="D139" s="24" t="n">
        <v>206269</v>
      </c>
      <c r="E139" s="24" t="n">
        <v>50351</v>
      </c>
      <c r="F139" s="24" t="n">
        <v>2785</v>
      </c>
      <c r="G139" s="24" t="n">
        <v>13708</v>
      </c>
      <c r="H139" s="22" t="n">
        <f aca="false">SUM(J139:M139)</f>
        <v>60625</v>
      </c>
      <c r="I139" s="23" t="n">
        <f aca="false">SUM(J139:K139)</f>
        <v>60368</v>
      </c>
      <c r="J139" s="24" t="n">
        <v>40110</v>
      </c>
      <c r="K139" s="24" t="n">
        <v>20258</v>
      </c>
      <c r="L139" s="24" t="n">
        <v>257</v>
      </c>
      <c r="M139" s="24" t="n">
        <v>0</v>
      </c>
      <c r="N139" s="22" t="n">
        <f aca="false">H139+B139</f>
        <v>333738</v>
      </c>
      <c r="O139" s="23" t="n">
        <f aca="false">I139+C139</f>
        <v>316988</v>
      </c>
      <c r="P139" s="23" t="n">
        <f aca="false">J139+D139</f>
        <v>246379</v>
      </c>
      <c r="Q139" s="23" t="n">
        <f aca="false">K139+E139</f>
        <v>70609</v>
      </c>
      <c r="R139" s="23" t="n">
        <f aca="false">L139+G139</f>
        <v>13965</v>
      </c>
      <c r="S139" s="23" t="n">
        <f aca="false">M139+F139</f>
        <v>2785</v>
      </c>
      <c r="T139" s="24" t="n">
        <v>16832</v>
      </c>
      <c r="U139" s="24"/>
      <c r="V139" s="24" t="n">
        <v>50</v>
      </c>
      <c r="W139" s="24" t="n">
        <v>281017</v>
      </c>
      <c r="X139" s="24" t="n">
        <v>19089</v>
      </c>
    </row>
    <row r="140" customFormat="false" ht="13.8" hidden="false" customHeight="false" outlineLevel="0" collapsed="false">
      <c r="A140" s="21" t="n">
        <v>41395</v>
      </c>
      <c r="B140" s="22" t="n">
        <f aca="false">SUM(D140:G140)</f>
        <v>259879</v>
      </c>
      <c r="C140" s="23" t="n">
        <f aca="false">SUM(D140:E140)</f>
        <v>244884</v>
      </c>
      <c r="D140" s="24" t="n">
        <v>196679</v>
      </c>
      <c r="E140" s="24" t="n">
        <v>48205</v>
      </c>
      <c r="F140" s="24" t="n">
        <v>2654</v>
      </c>
      <c r="G140" s="24" t="n">
        <v>12341</v>
      </c>
      <c r="H140" s="22" t="n">
        <f aca="false">SUM(J140:M140)</f>
        <v>56354</v>
      </c>
      <c r="I140" s="23" t="n">
        <f aca="false">SUM(J140:K140)</f>
        <v>56059</v>
      </c>
      <c r="J140" s="24" t="n">
        <v>36295</v>
      </c>
      <c r="K140" s="24" t="n">
        <v>19764</v>
      </c>
      <c r="L140" s="24" t="n">
        <v>294</v>
      </c>
      <c r="M140" s="24" t="n">
        <v>1</v>
      </c>
      <c r="N140" s="22" t="n">
        <f aca="false">H140+B140</f>
        <v>316233</v>
      </c>
      <c r="O140" s="23" t="n">
        <f aca="false">I140+C140</f>
        <v>300943</v>
      </c>
      <c r="P140" s="23" t="n">
        <f aca="false">J140+D140</f>
        <v>232974</v>
      </c>
      <c r="Q140" s="23" t="n">
        <f aca="false">K140+E140</f>
        <v>67969</v>
      </c>
      <c r="R140" s="23" t="n">
        <f aca="false">L140+G140</f>
        <v>12635</v>
      </c>
      <c r="S140" s="23" t="n">
        <f aca="false">M140+F140</f>
        <v>2655</v>
      </c>
      <c r="T140" s="24" t="n">
        <v>15520</v>
      </c>
      <c r="U140" s="24"/>
      <c r="V140" s="24" t="n">
        <v>12</v>
      </c>
      <c r="W140" s="24" t="n">
        <v>266921</v>
      </c>
      <c r="X140" s="24" t="n">
        <v>18490</v>
      </c>
    </row>
    <row r="141" customFormat="false" ht="13.8" hidden="false" customHeight="false" outlineLevel="0" collapsed="false">
      <c r="A141" s="21" t="n">
        <v>41426</v>
      </c>
      <c r="B141" s="22" t="n">
        <f aca="false">SUM(D141:G141)</f>
        <v>262641</v>
      </c>
      <c r="C141" s="23" t="n">
        <f aca="false">SUM(D141:E141)</f>
        <v>247391</v>
      </c>
      <c r="D141" s="24" t="n">
        <v>196676</v>
      </c>
      <c r="E141" s="24" t="n">
        <v>50715</v>
      </c>
      <c r="F141" s="24" t="n">
        <v>2470</v>
      </c>
      <c r="G141" s="24" t="n">
        <v>12780</v>
      </c>
      <c r="H141" s="22" t="n">
        <f aca="false">SUM(J141:M141)</f>
        <v>55978</v>
      </c>
      <c r="I141" s="23" t="n">
        <f aca="false">SUM(J141:K141)</f>
        <v>55696</v>
      </c>
      <c r="J141" s="24" t="n">
        <v>36601</v>
      </c>
      <c r="K141" s="24" t="n">
        <v>19095</v>
      </c>
      <c r="L141" s="24" t="n">
        <v>281</v>
      </c>
      <c r="M141" s="24" t="n">
        <v>1</v>
      </c>
      <c r="N141" s="22" t="n">
        <f aca="false">H141+B141</f>
        <v>318619</v>
      </c>
      <c r="O141" s="23" t="n">
        <f aca="false">I141+C141</f>
        <v>303087</v>
      </c>
      <c r="P141" s="23" t="n">
        <f aca="false">J141+D141</f>
        <v>233277</v>
      </c>
      <c r="Q141" s="23" t="n">
        <f aca="false">K141+E141</f>
        <v>69810</v>
      </c>
      <c r="R141" s="23" t="n">
        <f aca="false">L141+G141</f>
        <v>13061</v>
      </c>
      <c r="S141" s="23" t="n">
        <f aca="false">M141+F141</f>
        <v>2471</v>
      </c>
      <c r="T141" s="24" t="n">
        <v>14782</v>
      </c>
      <c r="U141" s="24"/>
      <c r="V141" s="24" t="n">
        <v>29</v>
      </c>
      <c r="W141" s="24" t="n">
        <v>269444</v>
      </c>
      <c r="X141" s="24" t="n">
        <v>18832</v>
      </c>
    </row>
    <row r="142" customFormat="false" ht="13.8" hidden="false" customHeight="false" outlineLevel="0" collapsed="false">
      <c r="A142" s="21" t="n">
        <v>41456</v>
      </c>
      <c r="B142" s="22" t="n">
        <f aca="false">SUM(D142:G142)</f>
        <v>278056</v>
      </c>
      <c r="C142" s="23" t="n">
        <f aca="false">SUM(D142:E142)</f>
        <v>260354</v>
      </c>
      <c r="D142" s="24" t="n">
        <v>208158</v>
      </c>
      <c r="E142" s="24" t="n">
        <v>52196</v>
      </c>
      <c r="F142" s="24" t="n">
        <v>2865</v>
      </c>
      <c r="G142" s="24" t="n">
        <v>14837</v>
      </c>
      <c r="H142" s="22" t="n">
        <f aca="false">SUM(J142:M142)</f>
        <v>64250</v>
      </c>
      <c r="I142" s="23" t="n">
        <f aca="false">SUM(J142:K142)</f>
        <v>63941</v>
      </c>
      <c r="J142" s="24" t="n">
        <v>42527</v>
      </c>
      <c r="K142" s="24" t="n">
        <v>21414</v>
      </c>
      <c r="L142" s="24" t="n">
        <v>307</v>
      </c>
      <c r="M142" s="24" t="n">
        <v>2</v>
      </c>
      <c r="N142" s="22" t="n">
        <f aca="false">H142+B142</f>
        <v>342306</v>
      </c>
      <c r="O142" s="23" t="n">
        <f aca="false">I142+C142</f>
        <v>324295</v>
      </c>
      <c r="P142" s="23" t="n">
        <f aca="false">J142+D142</f>
        <v>250685</v>
      </c>
      <c r="Q142" s="23" t="n">
        <f aca="false">K142+E142</f>
        <v>73610</v>
      </c>
      <c r="R142" s="23" t="n">
        <f aca="false">L142+G142</f>
        <v>15144</v>
      </c>
      <c r="S142" s="23" t="n">
        <f aca="false">M142+F142</f>
        <v>2867</v>
      </c>
      <c r="T142" s="24" t="n">
        <v>16426</v>
      </c>
      <c r="U142" s="24"/>
      <c r="V142" s="24" t="n">
        <v>65</v>
      </c>
      <c r="W142" s="24" t="n">
        <v>287838</v>
      </c>
      <c r="X142" s="24" t="n">
        <v>19966</v>
      </c>
    </row>
    <row r="143" customFormat="false" ht="13.8" hidden="false" customHeight="false" outlineLevel="0" collapsed="false">
      <c r="A143" s="21" t="n">
        <v>41487</v>
      </c>
      <c r="B143" s="22" t="n">
        <f aca="false">SUM(D143:G143)</f>
        <v>266775</v>
      </c>
      <c r="C143" s="23" t="n">
        <f aca="false">SUM(D143:E143)</f>
        <v>250972</v>
      </c>
      <c r="D143" s="24" t="n">
        <v>200928</v>
      </c>
      <c r="E143" s="24" t="n">
        <v>50044</v>
      </c>
      <c r="F143" s="24" t="n">
        <v>2899</v>
      </c>
      <c r="G143" s="24" t="n">
        <v>12904</v>
      </c>
      <c r="H143" s="22" t="n">
        <f aca="false">SUM(J143:M143)</f>
        <v>62368</v>
      </c>
      <c r="I143" s="23" t="n">
        <f aca="false">SUM(J143:K143)</f>
        <v>62036</v>
      </c>
      <c r="J143" s="24" t="n">
        <v>41551</v>
      </c>
      <c r="K143" s="24" t="n">
        <v>20485</v>
      </c>
      <c r="L143" s="24" t="n">
        <v>331</v>
      </c>
      <c r="M143" s="24" t="n">
        <v>1</v>
      </c>
      <c r="N143" s="22" t="n">
        <f aca="false">H143+B143</f>
        <v>329143</v>
      </c>
      <c r="O143" s="23" t="n">
        <f aca="false">I143+C143</f>
        <v>313008</v>
      </c>
      <c r="P143" s="23" t="n">
        <f aca="false">J143+D143</f>
        <v>242479</v>
      </c>
      <c r="Q143" s="23" t="n">
        <f aca="false">K143+E143</f>
        <v>70529</v>
      </c>
      <c r="R143" s="23" t="n">
        <f aca="false">L143+G143</f>
        <v>13235</v>
      </c>
      <c r="S143" s="23" t="n">
        <f aca="false">M143+F143</f>
        <v>2900</v>
      </c>
      <c r="T143" s="24" t="n">
        <v>16033</v>
      </c>
      <c r="U143" s="24"/>
      <c r="V143" s="24" t="n">
        <v>45</v>
      </c>
      <c r="W143" s="24" t="n">
        <v>278169</v>
      </c>
      <c r="X143" s="24" t="n">
        <v>18761</v>
      </c>
    </row>
    <row r="144" customFormat="false" ht="13.8" hidden="false" customHeight="false" outlineLevel="0" collapsed="false">
      <c r="A144" s="21" t="n">
        <v>41518</v>
      </c>
      <c r="B144" s="22" t="n">
        <f aca="false">SUM(D144:G144)</f>
        <v>250586</v>
      </c>
      <c r="C144" s="23" t="n">
        <f aca="false">SUM(D144:E144)</f>
        <v>235478</v>
      </c>
      <c r="D144" s="24" t="n">
        <v>182859</v>
      </c>
      <c r="E144" s="24" t="n">
        <v>52619</v>
      </c>
      <c r="F144" s="24" t="n">
        <v>2735</v>
      </c>
      <c r="G144" s="24" t="n">
        <v>12373</v>
      </c>
      <c r="H144" s="22" t="n">
        <f aca="false">SUM(J144:M144)</f>
        <v>59286</v>
      </c>
      <c r="I144" s="23" t="n">
        <f aca="false">SUM(J144:K144)</f>
        <v>58941</v>
      </c>
      <c r="J144" s="24" t="n">
        <v>39296</v>
      </c>
      <c r="K144" s="24" t="n">
        <v>19645</v>
      </c>
      <c r="L144" s="24" t="n">
        <v>344</v>
      </c>
      <c r="M144" s="24" t="n">
        <v>1</v>
      </c>
      <c r="N144" s="22" t="n">
        <f aca="false">H144+B144</f>
        <v>309872</v>
      </c>
      <c r="O144" s="23" t="n">
        <f aca="false">I144+C144</f>
        <v>294419</v>
      </c>
      <c r="P144" s="23" t="n">
        <f aca="false">J144+D144</f>
        <v>222155</v>
      </c>
      <c r="Q144" s="23" t="n">
        <f aca="false">K144+E144</f>
        <v>72264</v>
      </c>
      <c r="R144" s="23" t="n">
        <f aca="false">L144+G144</f>
        <v>12717</v>
      </c>
      <c r="S144" s="23" t="n">
        <f aca="false">M144+F144</f>
        <v>2736</v>
      </c>
      <c r="T144" s="24" t="n">
        <v>15145</v>
      </c>
      <c r="U144" s="24"/>
      <c r="V144" s="24" t="n">
        <v>23</v>
      </c>
      <c r="W144" s="24" t="n">
        <v>260499</v>
      </c>
      <c r="X144" s="24" t="n">
        <v>18752</v>
      </c>
    </row>
    <row r="145" customFormat="false" ht="13.8" hidden="false" customHeight="false" outlineLevel="0" collapsed="false">
      <c r="A145" s="21" t="n">
        <v>41548</v>
      </c>
      <c r="B145" s="22" t="n">
        <f aca="false">SUM(D145:G145)</f>
        <v>267977</v>
      </c>
      <c r="C145" s="23" t="n">
        <f aca="false">SUM(D145:E145)</f>
        <v>251941</v>
      </c>
      <c r="D145" s="24" t="n">
        <v>199677</v>
      </c>
      <c r="E145" s="24" t="n">
        <v>52264</v>
      </c>
      <c r="F145" s="24" t="n">
        <v>2935</v>
      </c>
      <c r="G145" s="24" t="n">
        <v>13101</v>
      </c>
      <c r="H145" s="22" t="n">
        <f aca="false">SUM(J145:M145)</f>
        <v>62225</v>
      </c>
      <c r="I145" s="23" t="n">
        <f aca="false">SUM(J145:K145)</f>
        <v>61931</v>
      </c>
      <c r="J145" s="24" t="n">
        <v>39913</v>
      </c>
      <c r="K145" s="24" t="n">
        <v>22018</v>
      </c>
      <c r="L145" s="24" t="n">
        <v>290</v>
      </c>
      <c r="M145" s="24" t="n">
        <v>4</v>
      </c>
      <c r="N145" s="22" t="n">
        <f aca="false">H145+B145</f>
        <v>330202</v>
      </c>
      <c r="O145" s="23" t="n">
        <f aca="false">I145+C145</f>
        <v>313872</v>
      </c>
      <c r="P145" s="23" t="n">
        <f aca="false">J145+D145</f>
        <v>239590</v>
      </c>
      <c r="Q145" s="23" t="n">
        <f aca="false">K145+E145</f>
        <v>74282</v>
      </c>
      <c r="R145" s="23" t="n">
        <f aca="false">L145+G145</f>
        <v>13391</v>
      </c>
      <c r="S145" s="23" t="n">
        <f aca="false">M145+F145</f>
        <v>2939</v>
      </c>
      <c r="T145" s="24" t="n">
        <v>17795</v>
      </c>
      <c r="U145" s="24"/>
      <c r="V145" s="24" t="n">
        <v>39</v>
      </c>
      <c r="W145" s="24" t="n">
        <v>275871</v>
      </c>
      <c r="X145" s="24" t="n">
        <v>20168</v>
      </c>
    </row>
    <row r="146" customFormat="false" ht="13.8" hidden="false" customHeight="false" outlineLevel="0" collapsed="false">
      <c r="A146" s="21" t="n">
        <v>41579</v>
      </c>
      <c r="B146" s="22" t="n">
        <f aca="false">SUM(D146:G146)</f>
        <v>244925</v>
      </c>
      <c r="C146" s="23" t="n">
        <f aca="false">SUM(D146:E146)</f>
        <v>230835</v>
      </c>
      <c r="D146" s="24" t="n">
        <v>185879</v>
      </c>
      <c r="E146" s="24" t="n">
        <v>44956</v>
      </c>
      <c r="F146" s="24" t="n">
        <v>2750</v>
      </c>
      <c r="G146" s="24" t="n">
        <v>11340</v>
      </c>
      <c r="H146" s="22" t="n">
        <f aca="false">SUM(J146:M146)</f>
        <v>58014</v>
      </c>
      <c r="I146" s="23" t="n">
        <f aca="false">SUM(J146:K146)</f>
        <v>57711</v>
      </c>
      <c r="J146" s="24" t="n">
        <v>37869</v>
      </c>
      <c r="K146" s="24" t="n">
        <v>19842</v>
      </c>
      <c r="L146" s="24" t="n">
        <v>301</v>
      </c>
      <c r="M146" s="24" t="n">
        <v>2</v>
      </c>
      <c r="N146" s="22" t="n">
        <f aca="false">H146+B146</f>
        <v>302939</v>
      </c>
      <c r="O146" s="23" t="n">
        <f aca="false">I146+C146</f>
        <v>288546</v>
      </c>
      <c r="P146" s="23" t="n">
        <f aca="false">J146+D146</f>
        <v>223748</v>
      </c>
      <c r="Q146" s="23" t="n">
        <f aca="false">K146+E146</f>
        <v>64798</v>
      </c>
      <c r="R146" s="23" t="n">
        <f aca="false">L146+G146</f>
        <v>11641</v>
      </c>
      <c r="S146" s="23" t="n">
        <f aca="false">M146+F146</f>
        <v>2752</v>
      </c>
      <c r="T146" s="24" t="n">
        <v>16755</v>
      </c>
      <c r="U146" s="24"/>
      <c r="V146" s="24" t="n">
        <v>52</v>
      </c>
      <c r="W146" s="24" t="n">
        <v>253941</v>
      </c>
      <c r="X146" s="24" t="n">
        <v>17798</v>
      </c>
    </row>
    <row r="147" customFormat="false" ht="13.8" hidden="false" customHeight="false" outlineLevel="0" collapsed="false">
      <c r="A147" s="21" t="n">
        <v>41609</v>
      </c>
      <c r="B147" s="22" t="n">
        <f aca="false">SUM(D147:G147)</f>
        <v>286661</v>
      </c>
      <c r="C147" s="23" t="n">
        <f aca="false">SUM(D147:E147)</f>
        <v>269291</v>
      </c>
      <c r="D147" s="24" t="n">
        <v>214098</v>
      </c>
      <c r="E147" s="24" t="n">
        <v>55193</v>
      </c>
      <c r="F147" s="24" t="n">
        <v>3185</v>
      </c>
      <c r="G147" s="24" t="n">
        <v>14185</v>
      </c>
      <c r="H147" s="22" t="n">
        <f aca="false">SUM(J147:M147)</f>
        <v>67182</v>
      </c>
      <c r="I147" s="23" t="n">
        <f aca="false">SUM(J147:K147)</f>
        <v>66939</v>
      </c>
      <c r="J147" s="24" t="n">
        <v>45113</v>
      </c>
      <c r="K147" s="24" t="n">
        <v>21826</v>
      </c>
      <c r="L147" s="24" t="n">
        <v>235</v>
      </c>
      <c r="M147" s="24" t="n">
        <v>8</v>
      </c>
      <c r="N147" s="22" t="n">
        <f aca="false">H147+B147</f>
        <v>353843</v>
      </c>
      <c r="O147" s="23" t="n">
        <f aca="false">I147+C147</f>
        <v>336230</v>
      </c>
      <c r="P147" s="23" t="n">
        <f aca="false">J147+D147</f>
        <v>259211</v>
      </c>
      <c r="Q147" s="23" t="n">
        <f aca="false">K147+E147</f>
        <v>77019</v>
      </c>
      <c r="R147" s="23" t="n">
        <f aca="false">L147+G147</f>
        <v>14420</v>
      </c>
      <c r="S147" s="23" t="n">
        <f aca="false">M147+F147</f>
        <v>3193</v>
      </c>
      <c r="T147" s="24" t="n">
        <v>18366</v>
      </c>
      <c r="U147" s="24"/>
      <c r="V147" s="24" t="n">
        <v>56</v>
      </c>
      <c r="W147" s="24" t="n">
        <v>297333</v>
      </c>
      <c r="X147" s="24" t="n">
        <v>20475</v>
      </c>
    </row>
    <row r="148" customFormat="false" ht="13.8" hidden="false" customHeight="false" outlineLevel="0" collapsed="false">
      <c r="A148" s="21" t="n">
        <v>41640</v>
      </c>
      <c r="B148" s="22" t="n">
        <f aca="false">SUM(D148:G148)</f>
        <v>247758</v>
      </c>
      <c r="C148" s="23" t="n">
        <f aca="false">SUM(D148:E148)</f>
        <v>235520</v>
      </c>
      <c r="D148" s="24" t="n">
        <v>184645</v>
      </c>
      <c r="E148" s="24" t="n">
        <v>50875</v>
      </c>
      <c r="F148" s="24" t="n">
        <v>1735</v>
      </c>
      <c r="G148" s="24" t="n">
        <v>10503</v>
      </c>
      <c r="H148" s="22" t="n">
        <f aca="false">SUM(J148:M148)</f>
        <v>64860</v>
      </c>
      <c r="I148" s="23" t="n">
        <f aca="false">SUM(J148:K148)</f>
        <v>64582</v>
      </c>
      <c r="J148" s="24" t="n">
        <v>44025</v>
      </c>
      <c r="K148" s="24" t="n">
        <v>20557</v>
      </c>
      <c r="L148" s="24" t="n">
        <v>270</v>
      </c>
      <c r="M148" s="24" t="n">
        <v>8</v>
      </c>
      <c r="N148" s="22" t="n">
        <f aca="false">H148+B148</f>
        <v>312618</v>
      </c>
      <c r="O148" s="23" t="n">
        <f aca="false">I148+C148</f>
        <v>300102</v>
      </c>
      <c r="P148" s="23" t="n">
        <f aca="false">J148+D148</f>
        <v>228670</v>
      </c>
      <c r="Q148" s="23" t="n">
        <f aca="false">K148+E148</f>
        <v>71432</v>
      </c>
      <c r="R148" s="23" t="n">
        <f aca="false">L148+G148</f>
        <v>10773</v>
      </c>
      <c r="S148" s="23" t="n">
        <f aca="false">M148+F148</f>
        <v>1743</v>
      </c>
      <c r="T148" s="24" t="n">
        <v>17064</v>
      </c>
      <c r="U148" s="24"/>
      <c r="V148" s="24" t="n">
        <v>93</v>
      </c>
      <c r="W148" s="24" t="n">
        <v>265570</v>
      </c>
      <c r="X148" s="24" t="n">
        <v>17375</v>
      </c>
    </row>
    <row r="149" customFormat="false" ht="13.8" hidden="false" customHeight="false" outlineLevel="0" collapsed="false">
      <c r="A149" s="21" t="n">
        <v>41671</v>
      </c>
      <c r="B149" s="22" t="n">
        <v>212314</v>
      </c>
      <c r="C149" s="23" t="n">
        <f aca="false">SUM(D149:E149)</f>
        <v>199369</v>
      </c>
      <c r="D149" s="24" t="n">
        <v>153703</v>
      </c>
      <c r="E149" s="24" t="n">
        <v>45666</v>
      </c>
      <c r="F149" s="24" t="n">
        <v>2753</v>
      </c>
      <c r="G149" s="24" t="n">
        <v>10192</v>
      </c>
      <c r="H149" s="22" t="n">
        <v>47014</v>
      </c>
      <c r="I149" s="23" t="n">
        <f aca="false">SUM(J149:K149)</f>
        <v>46770</v>
      </c>
      <c r="J149" s="24" t="n">
        <v>29532</v>
      </c>
      <c r="K149" s="24" t="n">
        <v>17238</v>
      </c>
      <c r="L149" s="24" t="n">
        <v>242</v>
      </c>
      <c r="M149" s="24" t="n">
        <v>2</v>
      </c>
      <c r="N149" s="22" t="n">
        <f aca="false">H149+B149</f>
        <v>259328</v>
      </c>
      <c r="O149" s="23" t="n">
        <f aca="false">I149+C149</f>
        <v>246139</v>
      </c>
      <c r="P149" s="23" t="n">
        <f aca="false">J149+D149</f>
        <v>183235</v>
      </c>
      <c r="Q149" s="23" t="n">
        <f aca="false">K149+E149</f>
        <v>62904</v>
      </c>
      <c r="R149" s="23" t="n">
        <f aca="false">L149+G149</f>
        <v>10434</v>
      </c>
      <c r="S149" s="23" t="n">
        <f aca="false">M149+F149</f>
        <v>2755</v>
      </c>
      <c r="T149" s="24" t="n">
        <v>14890</v>
      </c>
      <c r="U149" s="24"/>
      <c r="V149" s="24" t="n">
        <v>61</v>
      </c>
      <c r="W149" s="24" t="n">
        <v>216144</v>
      </c>
      <c r="X149" s="24" t="n">
        <v>15044</v>
      </c>
    </row>
    <row r="150" customFormat="false" ht="13.8" hidden="false" customHeight="false" outlineLevel="0" collapsed="false">
      <c r="A150" s="21" t="n">
        <v>41699</v>
      </c>
      <c r="B150" s="22" t="n">
        <v>200983</v>
      </c>
      <c r="C150" s="23" t="n">
        <f aca="false">SUM(D150:E150)</f>
        <v>189535</v>
      </c>
      <c r="D150" s="24" t="n">
        <v>147291</v>
      </c>
      <c r="E150" s="24" t="n">
        <v>42244</v>
      </c>
      <c r="F150" s="24" t="n">
        <v>2439</v>
      </c>
      <c r="G150" s="24" t="n">
        <v>9009</v>
      </c>
      <c r="H150" s="22" t="n">
        <v>39825</v>
      </c>
      <c r="I150" s="23" t="n">
        <f aca="false">SUM(J150:K150)</f>
        <v>39580</v>
      </c>
      <c r="J150" s="24" t="n">
        <v>24068</v>
      </c>
      <c r="K150" s="24" t="n">
        <v>15512</v>
      </c>
      <c r="L150" s="24" t="n">
        <v>230</v>
      </c>
      <c r="M150" s="24" t="n">
        <v>15</v>
      </c>
      <c r="N150" s="22" t="n">
        <f aca="false">H150+B150</f>
        <v>240808</v>
      </c>
      <c r="O150" s="23" t="n">
        <f aca="false">I150+C150</f>
        <v>229115</v>
      </c>
      <c r="P150" s="23" t="n">
        <f aca="false">J150+D150</f>
        <v>171359</v>
      </c>
      <c r="Q150" s="23" t="n">
        <f aca="false">K150+E150</f>
        <v>57756</v>
      </c>
      <c r="R150" s="23" t="n">
        <f aca="false">L150+G150</f>
        <v>9239</v>
      </c>
      <c r="S150" s="23" t="n">
        <f aca="false">M150+F150</f>
        <v>2454</v>
      </c>
      <c r="T150" s="24" t="n">
        <v>13144</v>
      </c>
      <c r="U150" s="24"/>
      <c r="V150" s="24" t="n">
        <v>65</v>
      </c>
      <c r="W150" s="24" t="n">
        <v>201145</v>
      </c>
      <c r="X150" s="24" t="n">
        <v>14761</v>
      </c>
    </row>
    <row r="151" customFormat="false" ht="13.8" hidden="false" customHeight="false" outlineLevel="0" collapsed="false">
      <c r="A151" s="21" t="n">
        <v>41730</v>
      </c>
      <c r="B151" s="22" t="n">
        <v>243579</v>
      </c>
      <c r="C151" s="23" t="n">
        <f aca="false">SUM(D151:E151)</f>
        <v>230681</v>
      </c>
      <c r="D151" s="24" t="n">
        <v>180762</v>
      </c>
      <c r="E151" s="24" t="n">
        <v>49919</v>
      </c>
      <c r="F151" s="24" t="n">
        <v>2229</v>
      </c>
      <c r="G151" s="24" t="n">
        <v>10669</v>
      </c>
      <c r="H151" s="22" t="n">
        <v>49661</v>
      </c>
      <c r="I151" s="23" t="n">
        <f aca="false">SUM(J151:K151)</f>
        <v>49436</v>
      </c>
      <c r="J151" s="24" t="n">
        <v>30463</v>
      </c>
      <c r="K151" s="24" t="n">
        <v>18973</v>
      </c>
      <c r="L151" s="24" t="n">
        <v>217</v>
      </c>
      <c r="M151" s="24" t="n">
        <v>8</v>
      </c>
      <c r="N151" s="22" t="n">
        <f aca="false">H151+B151</f>
        <v>293240</v>
      </c>
      <c r="O151" s="23" t="n">
        <f aca="false">I151+C151</f>
        <v>280117</v>
      </c>
      <c r="P151" s="23" t="n">
        <f aca="false">J151+D151</f>
        <v>211225</v>
      </c>
      <c r="Q151" s="23" t="n">
        <f aca="false">K151+E151</f>
        <v>68892</v>
      </c>
      <c r="R151" s="23" t="n">
        <f aca="false">L151+G151</f>
        <v>10886</v>
      </c>
      <c r="S151" s="23" t="n">
        <f aca="false">M151+F151</f>
        <v>2237</v>
      </c>
      <c r="T151" s="24" t="n">
        <v>16010</v>
      </c>
      <c r="U151" s="24"/>
      <c r="V151" s="24" t="n">
        <v>53</v>
      </c>
      <c r="W151" s="24" t="n">
        <v>245955</v>
      </c>
      <c r="X151" s="24" t="n">
        <v>18099</v>
      </c>
    </row>
    <row r="152" customFormat="false" ht="13.8" hidden="false" customHeight="false" outlineLevel="0" collapsed="false">
      <c r="A152" s="21" t="n">
        <v>41760</v>
      </c>
      <c r="B152" s="22" t="n">
        <f aca="false">SUM(D152:G152)</f>
        <v>240592</v>
      </c>
      <c r="C152" s="23" t="n">
        <f aca="false">SUM(D152:E152)</f>
        <v>225823</v>
      </c>
      <c r="D152" s="24" t="n">
        <v>175667</v>
      </c>
      <c r="E152" s="24" t="n">
        <v>50156</v>
      </c>
      <c r="F152" s="24" t="n">
        <v>2243</v>
      </c>
      <c r="G152" s="24" t="n">
        <v>12526</v>
      </c>
      <c r="H152" s="22" t="n">
        <f aca="false">SUM(J152:M152)</f>
        <v>52770</v>
      </c>
      <c r="I152" s="23" t="n">
        <f aca="false">SUM(J152:K152)</f>
        <v>52585</v>
      </c>
      <c r="J152" s="24" t="n">
        <v>32021</v>
      </c>
      <c r="K152" s="24" t="n">
        <v>20564</v>
      </c>
      <c r="L152" s="24" t="n">
        <v>184</v>
      </c>
      <c r="M152" s="24" t="n">
        <v>1</v>
      </c>
      <c r="N152" s="22" t="n">
        <f aca="false">H152+B152</f>
        <v>293362</v>
      </c>
      <c r="O152" s="23" t="n">
        <f aca="false">I152+C152</f>
        <v>278408</v>
      </c>
      <c r="P152" s="23" t="n">
        <f aca="false">J152+D152</f>
        <v>207688</v>
      </c>
      <c r="Q152" s="23" t="n">
        <f aca="false">K152+E152</f>
        <v>70720</v>
      </c>
      <c r="R152" s="23" t="n">
        <f aca="false">L152+G152</f>
        <v>12710</v>
      </c>
      <c r="S152" s="23" t="n">
        <f aca="false">M152+F152</f>
        <v>2244</v>
      </c>
      <c r="T152" s="24" t="n">
        <v>15875</v>
      </c>
      <c r="U152" s="24"/>
      <c r="V152" s="24" t="n">
        <v>94</v>
      </c>
      <c r="W152" s="24" t="n">
        <v>243898</v>
      </c>
      <c r="X152" s="24" t="n">
        <v>18541</v>
      </c>
    </row>
    <row r="153" customFormat="false" ht="13.8" hidden="false" customHeight="false" outlineLevel="0" collapsed="false">
      <c r="A153" s="21" t="n">
        <v>41791</v>
      </c>
      <c r="B153" s="22" t="n">
        <f aca="false">SUM(D153:G153)</f>
        <v>216653</v>
      </c>
      <c r="C153" s="23" t="n">
        <f aca="false">SUM(D153:E153)</f>
        <v>204251</v>
      </c>
      <c r="D153" s="24" t="n">
        <v>159692</v>
      </c>
      <c r="E153" s="24" t="n">
        <v>44559</v>
      </c>
      <c r="F153" s="24" t="n">
        <v>1964</v>
      </c>
      <c r="G153" s="24" t="n">
        <v>10438</v>
      </c>
      <c r="H153" s="22" t="n">
        <f aca="false">SUM(J153:M153)</f>
        <v>46911</v>
      </c>
      <c r="I153" s="23" t="n">
        <f aca="false">SUM(J153:K153)</f>
        <v>46763</v>
      </c>
      <c r="J153" s="24" t="n">
        <v>28465</v>
      </c>
      <c r="K153" s="24" t="n">
        <v>18298</v>
      </c>
      <c r="L153" s="24" t="n">
        <v>148</v>
      </c>
      <c r="M153" s="24" t="n">
        <v>0</v>
      </c>
      <c r="N153" s="22" t="n">
        <f aca="false">H153+B153</f>
        <v>263564</v>
      </c>
      <c r="O153" s="23" t="n">
        <f aca="false">I153+C153</f>
        <v>251014</v>
      </c>
      <c r="P153" s="23" t="n">
        <f aca="false">J153+D153</f>
        <v>188157</v>
      </c>
      <c r="Q153" s="23" t="n">
        <f aca="false">K153+E153</f>
        <v>62857</v>
      </c>
      <c r="R153" s="23" t="n">
        <f aca="false">L153+G153</f>
        <v>10586</v>
      </c>
      <c r="S153" s="23" t="n">
        <f aca="false">M153+F153</f>
        <v>1964</v>
      </c>
      <c r="T153" s="24" t="n">
        <v>13864</v>
      </c>
      <c r="U153" s="24"/>
      <c r="V153" s="24" t="n">
        <v>52</v>
      </c>
      <c r="W153" s="24" t="n">
        <v>221487</v>
      </c>
      <c r="X153" s="24" t="n">
        <v>15611</v>
      </c>
    </row>
    <row r="154" customFormat="false" ht="13.8" hidden="false" customHeight="false" outlineLevel="0" collapsed="false">
      <c r="A154" s="21" t="n">
        <v>41821</v>
      </c>
      <c r="B154" s="22" t="n">
        <f aca="false">SUM(D154:G154)</f>
        <v>242149</v>
      </c>
      <c r="C154" s="23" t="n">
        <f aca="false">SUM(D154:E154)</f>
        <v>227708</v>
      </c>
      <c r="D154" s="24" t="n">
        <v>176846</v>
      </c>
      <c r="E154" s="24" t="n">
        <v>50862</v>
      </c>
      <c r="F154" s="24" t="n">
        <v>2188</v>
      </c>
      <c r="G154" s="24" t="n">
        <v>12253</v>
      </c>
      <c r="H154" s="22" t="n">
        <f aca="false">SUM(J154:M154)</f>
        <v>52619</v>
      </c>
      <c r="I154" s="23" t="n">
        <f aca="false">SUM(J154:K154)</f>
        <v>52482</v>
      </c>
      <c r="J154" s="24" t="n">
        <v>31796</v>
      </c>
      <c r="K154" s="24" t="n">
        <v>20686</v>
      </c>
      <c r="L154" s="24" t="n">
        <v>135</v>
      </c>
      <c r="M154" s="24" t="n">
        <v>2</v>
      </c>
      <c r="N154" s="22" t="n">
        <f aca="false">H154+B154</f>
        <v>294768</v>
      </c>
      <c r="O154" s="23" t="n">
        <f aca="false">I154+C154</f>
        <v>280190</v>
      </c>
      <c r="P154" s="23" t="n">
        <f aca="false">J154+D154</f>
        <v>208642</v>
      </c>
      <c r="Q154" s="23" t="n">
        <f aca="false">K154+E154</f>
        <v>71548</v>
      </c>
      <c r="R154" s="23" t="n">
        <f aca="false">L154+G154</f>
        <v>12388</v>
      </c>
      <c r="S154" s="23" t="n">
        <f aca="false">M154+F154</f>
        <v>2190</v>
      </c>
      <c r="T154" s="24" t="n">
        <v>14952</v>
      </c>
      <c r="U154" s="24"/>
      <c r="V154" s="24" t="n">
        <v>61</v>
      </c>
      <c r="W154" s="24" t="n">
        <v>247045</v>
      </c>
      <c r="X154" s="24" t="n">
        <v>18132</v>
      </c>
    </row>
    <row r="155" customFormat="false" ht="13.8" hidden="false" customHeight="false" outlineLevel="0" collapsed="false">
      <c r="A155" s="21" t="n">
        <v>41852</v>
      </c>
      <c r="B155" s="22" t="n">
        <f aca="false">SUM(D155:G155)</f>
        <v>223229</v>
      </c>
      <c r="C155" s="23" t="n">
        <f aca="false">SUM(D155:E155)</f>
        <v>210378</v>
      </c>
      <c r="D155" s="24" t="n">
        <v>163232</v>
      </c>
      <c r="E155" s="24" t="n">
        <v>47146</v>
      </c>
      <c r="F155" s="24" t="n">
        <v>2194</v>
      </c>
      <c r="G155" s="24" t="n">
        <v>10657</v>
      </c>
      <c r="H155" s="22" t="n">
        <f aca="false">SUM(J155:M155)</f>
        <v>49263</v>
      </c>
      <c r="I155" s="23" t="n">
        <f aca="false">SUM(J155:K155)</f>
        <v>49112</v>
      </c>
      <c r="J155" s="24" t="n">
        <v>30535</v>
      </c>
      <c r="K155" s="24" t="n">
        <v>18577</v>
      </c>
      <c r="L155" s="24" t="n">
        <v>150</v>
      </c>
      <c r="M155" s="24" t="n">
        <v>1</v>
      </c>
      <c r="N155" s="22" t="n">
        <f aca="false">H155+B155</f>
        <v>272492</v>
      </c>
      <c r="O155" s="23" t="n">
        <f aca="false">I155+C155</f>
        <v>259490</v>
      </c>
      <c r="P155" s="23" t="n">
        <f aca="false">J155+D155</f>
        <v>193767</v>
      </c>
      <c r="Q155" s="23" t="n">
        <f aca="false">K155+E155</f>
        <v>65723</v>
      </c>
      <c r="R155" s="23" t="n">
        <f aca="false">L155+G155</f>
        <v>10807</v>
      </c>
      <c r="S155" s="23" t="n">
        <f aca="false">M155+F155</f>
        <v>2195</v>
      </c>
      <c r="T155" s="24" t="n">
        <v>14656</v>
      </c>
      <c r="U155" s="24"/>
      <c r="V155" s="24" t="n">
        <v>79</v>
      </c>
      <c r="W155" s="24" t="n">
        <v>228445</v>
      </c>
      <c r="X155" s="24" t="n">
        <v>16310</v>
      </c>
    </row>
    <row r="156" customFormat="false" ht="13.8" hidden="false" customHeight="false" outlineLevel="0" collapsed="false">
      <c r="A156" s="21" t="n">
        <v>41883</v>
      </c>
      <c r="B156" s="22" t="n">
        <f aca="false">SUM(D156:G156)</f>
        <v>244578</v>
      </c>
      <c r="C156" s="23" t="n">
        <f aca="false">SUM(D156:E156)</f>
        <v>231296</v>
      </c>
      <c r="D156" s="24" t="n">
        <v>177623</v>
      </c>
      <c r="E156" s="24" t="n">
        <v>53673</v>
      </c>
      <c r="F156" s="24" t="n">
        <v>2200</v>
      </c>
      <c r="G156" s="24" t="n">
        <v>11082</v>
      </c>
      <c r="H156" s="22" t="n">
        <f aca="false">SUM(J156:M156)</f>
        <v>51716</v>
      </c>
      <c r="I156" s="23" t="n">
        <f aca="false">SUM(J156:K156)</f>
        <v>51585</v>
      </c>
      <c r="J156" s="24" t="n">
        <v>32662</v>
      </c>
      <c r="K156" s="24" t="n">
        <v>18923</v>
      </c>
      <c r="L156" s="24" t="n">
        <v>128</v>
      </c>
      <c r="M156" s="24" t="n">
        <v>3</v>
      </c>
      <c r="N156" s="22" t="n">
        <f aca="false">H156+B156</f>
        <v>296294</v>
      </c>
      <c r="O156" s="23" t="n">
        <f aca="false">I156+C156</f>
        <v>282881</v>
      </c>
      <c r="P156" s="23" t="n">
        <f aca="false">J156+D156</f>
        <v>210285</v>
      </c>
      <c r="Q156" s="23" t="n">
        <f aca="false">K156+E156</f>
        <v>72596</v>
      </c>
      <c r="R156" s="23" t="n">
        <f aca="false">L156+G156</f>
        <v>11210</v>
      </c>
      <c r="S156" s="23" t="n">
        <f aca="false">M156+F156</f>
        <v>2203</v>
      </c>
      <c r="T156" s="24" t="n">
        <v>15981</v>
      </c>
      <c r="U156" s="24"/>
      <c r="V156" s="24" t="n">
        <v>71</v>
      </c>
      <c r="W156" s="24" t="n">
        <v>249241</v>
      </c>
      <c r="X156" s="24" t="n">
        <v>17588</v>
      </c>
    </row>
    <row r="157" customFormat="false" ht="13.8" hidden="false" customHeight="false" outlineLevel="0" collapsed="false">
      <c r="A157" s="21" t="n">
        <v>41913</v>
      </c>
      <c r="B157" s="22" t="n">
        <f aca="false">SUM(D157:G157)</f>
        <v>254483</v>
      </c>
      <c r="C157" s="23" t="n">
        <f aca="false">SUM(D157:E157)</f>
        <v>239565</v>
      </c>
      <c r="D157" s="24" t="n">
        <v>184711</v>
      </c>
      <c r="E157" s="24" t="n">
        <v>54854</v>
      </c>
      <c r="F157" s="24" t="n">
        <v>2874</v>
      </c>
      <c r="G157" s="24" t="n">
        <v>12044</v>
      </c>
      <c r="H157" s="22" t="n">
        <f aca="false">SUM(J157:M157)</f>
        <v>52376</v>
      </c>
      <c r="I157" s="23" t="n">
        <f aca="false">SUM(J157:K157)</f>
        <v>52239</v>
      </c>
      <c r="J157" s="24" t="n">
        <v>32465</v>
      </c>
      <c r="K157" s="24" t="n">
        <v>19774</v>
      </c>
      <c r="L157" s="24" t="n">
        <v>128</v>
      </c>
      <c r="M157" s="24" t="n">
        <v>9</v>
      </c>
      <c r="N157" s="22" t="n">
        <f aca="false">H157+B157</f>
        <v>306859</v>
      </c>
      <c r="O157" s="23" t="n">
        <f aca="false">I157+C157</f>
        <v>291804</v>
      </c>
      <c r="P157" s="23" t="n">
        <f aca="false">J157+D157</f>
        <v>217176</v>
      </c>
      <c r="Q157" s="23" t="n">
        <f aca="false">K157+E157</f>
        <v>74628</v>
      </c>
      <c r="R157" s="23" t="n">
        <f aca="false">L157+G157</f>
        <v>12172</v>
      </c>
      <c r="S157" s="23" t="n">
        <f aca="false">M157+F157</f>
        <v>2883</v>
      </c>
      <c r="T157" s="24" t="n">
        <v>15899</v>
      </c>
      <c r="U157" s="24"/>
      <c r="V157" s="24" t="n">
        <v>53</v>
      </c>
      <c r="W157" s="24" t="n">
        <v>258428</v>
      </c>
      <c r="X157" s="24" t="n">
        <v>17424</v>
      </c>
    </row>
    <row r="158" customFormat="false" ht="13.8" hidden="false" customHeight="false" outlineLevel="0" collapsed="false">
      <c r="A158" s="21" t="n">
        <v>41944</v>
      </c>
      <c r="B158" s="22" t="n">
        <f aca="false">SUM(D158:G158)</f>
        <v>246801</v>
      </c>
      <c r="C158" s="23" t="n">
        <f aca="false">SUM(D158:E158)</f>
        <v>232430</v>
      </c>
      <c r="D158" s="24" t="n">
        <v>182527</v>
      </c>
      <c r="E158" s="24" t="n">
        <v>49903</v>
      </c>
      <c r="F158" s="24" t="n">
        <v>2338</v>
      </c>
      <c r="G158" s="24" t="n">
        <v>12033</v>
      </c>
      <c r="H158" s="22" t="n">
        <f aca="false">SUM(J158:M158)</f>
        <v>47850</v>
      </c>
      <c r="I158" s="23" t="n">
        <f aca="false">SUM(J158:K158)</f>
        <v>47722</v>
      </c>
      <c r="J158" s="24" t="n">
        <v>28479</v>
      </c>
      <c r="K158" s="24" t="n">
        <v>19243</v>
      </c>
      <c r="L158" s="24" t="n">
        <v>126</v>
      </c>
      <c r="M158" s="24" t="n">
        <v>2</v>
      </c>
      <c r="N158" s="22" t="n">
        <f aca="false">H158+B158</f>
        <v>294651</v>
      </c>
      <c r="O158" s="23" t="n">
        <f aca="false">I158+C158</f>
        <v>280152</v>
      </c>
      <c r="P158" s="23" t="n">
        <f aca="false">J158+D158</f>
        <v>211006</v>
      </c>
      <c r="Q158" s="23" t="n">
        <f aca="false">K158+E158</f>
        <v>69146</v>
      </c>
      <c r="R158" s="23" t="n">
        <f aca="false">L158+G158</f>
        <v>12159</v>
      </c>
      <c r="S158" s="23" t="n">
        <f aca="false">M158+F158</f>
        <v>2340</v>
      </c>
      <c r="T158" s="24" t="n">
        <v>14654</v>
      </c>
      <c r="U158" s="24"/>
      <c r="V158" s="24" t="n">
        <v>87</v>
      </c>
      <c r="W158" s="24" t="n">
        <v>248154</v>
      </c>
      <c r="X158" s="24" t="n">
        <v>17257</v>
      </c>
    </row>
    <row r="159" customFormat="false" ht="13.8" hidden="false" customHeight="false" outlineLevel="0" collapsed="false">
      <c r="A159" s="21" t="n">
        <v>41974</v>
      </c>
      <c r="B159" s="22" t="n">
        <f aca="false">SUM(D159:G159)</f>
        <v>307873</v>
      </c>
      <c r="C159" s="23" t="n">
        <f aca="false">SUM(D159:E159)</f>
        <v>291986</v>
      </c>
      <c r="D159" s="24" t="n">
        <v>252634</v>
      </c>
      <c r="E159" s="24" t="n">
        <v>39352</v>
      </c>
      <c r="F159" s="24" t="n">
        <v>2316</v>
      </c>
      <c r="G159" s="24" t="n">
        <v>13571</v>
      </c>
      <c r="H159" s="22" t="n">
        <f aca="false">SUM(J159:M159)</f>
        <v>62155</v>
      </c>
      <c r="I159" s="23" t="n">
        <f aca="false">SUM(J159:K159)</f>
        <v>62031</v>
      </c>
      <c r="J159" s="24" t="n">
        <v>50122</v>
      </c>
      <c r="K159" s="24" t="n">
        <v>11909</v>
      </c>
      <c r="L159" s="24" t="n">
        <v>124</v>
      </c>
      <c r="M159" s="24" t="n">
        <v>0</v>
      </c>
      <c r="N159" s="22" t="n">
        <f aca="false">H159+B159</f>
        <v>370028</v>
      </c>
      <c r="O159" s="23" t="n">
        <f aca="false">I159+C159</f>
        <v>354017</v>
      </c>
      <c r="P159" s="23" t="n">
        <f aca="false">J159+D159</f>
        <v>302756</v>
      </c>
      <c r="Q159" s="23" t="n">
        <f aca="false">K159+E159</f>
        <v>51261</v>
      </c>
      <c r="R159" s="23" t="n">
        <f aca="false">L159+G159</f>
        <v>13695</v>
      </c>
      <c r="S159" s="23" t="n">
        <f aca="false">M159+F159</f>
        <v>2316</v>
      </c>
      <c r="T159" s="24" t="n">
        <v>17851</v>
      </c>
      <c r="U159" s="24"/>
      <c r="V159" s="24" t="n">
        <v>86</v>
      </c>
      <c r="W159" s="24" t="n">
        <v>314996</v>
      </c>
      <c r="X159" s="24" t="n">
        <v>21066</v>
      </c>
    </row>
    <row r="160" customFormat="false" ht="13.8" hidden="false" customHeight="false" outlineLevel="0" collapsed="false">
      <c r="A160" s="21" t="n">
        <v>42005</v>
      </c>
      <c r="B160" s="22" t="n">
        <f aca="false">SUM(D160:G160)</f>
        <v>208143</v>
      </c>
      <c r="C160" s="23" t="n">
        <f aca="false">SUM(D160:E160)</f>
        <v>198746</v>
      </c>
      <c r="D160" s="24" t="n">
        <v>169016</v>
      </c>
      <c r="E160" s="24" t="n">
        <v>29730</v>
      </c>
      <c r="F160" s="24" t="n">
        <v>1875</v>
      </c>
      <c r="G160" s="24" t="n">
        <v>7522</v>
      </c>
      <c r="H160" s="22" t="n">
        <f aca="false">SUM(J160:M160)</f>
        <v>45660</v>
      </c>
      <c r="I160" s="23" t="n">
        <f aca="false">SUM(J160:K160)</f>
        <v>45519</v>
      </c>
      <c r="J160" s="24" t="n">
        <v>37258</v>
      </c>
      <c r="K160" s="24" t="n">
        <v>8261</v>
      </c>
      <c r="L160" s="24" t="n">
        <v>141</v>
      </c>
      <c r="M160" s="24" t="n">
        <v>0</v>
      </c>
      <c r="N160" s="22" t="n">
        <f aca="false">H160+B160</f>
        <v>253803</v>
      </c>
      <c r="O160" s="23" t="n">
        <f aca="false">I160+C160</f>
        <v>244265</v>
      </c>
      <c r="P160" s="23" t="n">
        <f aca="false">J160+D160</f>
        <v>206274</v>
      </c>
      <c r="Q160" s="23" t="n">
        <f aca="false">K160+E160</f>
        <v>37991</v>
      </c>
      <c r="R160" s="23" t="n">
        <f aca="false">L160+G160</f>
        <v>7663</v>
      </c>
      <c r="S160" s="23" t="n">
        <f aca="false">M160+F160</f>
        <v>1875</v>
      </c>
      <c r="T160" s="24" t="n">
        <v>12900</v>
      </c>
      <c r="U160" s="24"/>
      <c r="V160" s="24" t="n">
        <v>72</v>
      </c>
      <c r="W160" s="24" t="n">
        <v>217010</v>
      </c>
      <c r="X160" s="24" t="n">
        <v>14283</v>
      </c>
    </row>
    <row r="161" customFormat="false" ht="13.8" hidden="false" customHeight="false" outlineLevel="0" collapsed="false">
      <c r="A161" s="21" t="n">
        <v>42036</v>
      </c>
      <c r="B161" s="22" t="n">
        <f aca="false">SUM(D161:G161)</f>
        <v>154923</v>
      </c>
      <c r="C161" s="23" t="n">
        <f aca="false">SUM(D161:E161)</f>
        <v>148335</v>
      </c>
      <c r="D161" s="24" t="n">
        <v>124796</v>
      </c>
      <c r="E161" s="24" t="n">
        <v>23539</v>
      </c>
      <c r="F161" s="24" t="n">
        <v>1528</v>
      </c>
      <c r="G161" s="24" t="n">
        <v>5060</v>
      </c>
      <c r="H161" s="22" t="n">
        <f aca="false">SUM(J161:M161)</f>
        <v>31021</v>
      </c>
      <c r="I161" s="23" t="n">
        <f aca="false">SUM(J161:K161)</f>
        <v>30927</v>
      </c>
      <c r="J161" s="24" t="n">
        <v>25092</v>
      </c>
      <c r="K161" s="24" t="n">
        <v>5835</v>
      </c>
      <c r="L161" s="24" t="n">
        <v>94</v>
      </c>
      <c r="M161" s="24" t="n">
        <v>0</v>
      </c>
      <c r="N161" s="22" t="n">
        <f aca="false">H161+B161</f>
        <v>185944</v>
      </c>
      <c r="O161" s="23" t="n">
        <f aca="false">I161+C161</f>
        <v>179262</v>
      </c>
      <c r="P161" s="23" t="n">
        <f aca="false">J161+D161</f>
        <v>149888</v>
      </c>
      <c r="Q161" s="23" t="n">
        <f aca="false">K161+E161</f>
        <v>29374</v>
      </c>
      <c r="R161" s="23" t="n">
        <f aca="false">L161+G161</f>
        <v>5154</v>
      </c>
      <c r="S161" s="23" t="n">
        <f aca="false">M161+F161</f>
        <v>1528</v>
      </c>
      <c r="T161" s="24" t="n">
        <v>10123</v>
      </c>
      <c r="U161" s="24"/>
      <c r="V161" s="24" t="n">
        <v>56</v>
      </c>
      <c r="W161" s="24" t="n">
        <v>158500</v>
      </c>
      <c r="X161" s="24" t="n">
        <v>10583</v>
      </c>
    </row>
    <row r="162" customFormat="false" ht="13.8" hidden="false" customHeight="false" outlineLevel="0" collapsed="false">
      <c r="A162" s="21" t="n">
        <v>42064</v>
      </c>
      <c r="B162" s="22" t="n">
        <f aca="false">SUM(D162:G162)</f>
        <v>196859</v>
      </c>
      <c r="C162" s="23" t="n">
        <f aca="false">SUM(D162:E162)</f>
        <v>188673</v>
      </c>
      <c r="D162" s="24" t="n">
        <v>159816</v>
      </c>
      <c r="E162" s="24" t="n">
        <v>28857</v>
      </c>
      <c r="F162" s="24" t="n">
        <v>1804</v>
      </c>
      <c r="G162" s="24" t="n">
        <v>6382</v>
      </c>
      <c r="H162" s="22" t="n">
        <f aca="false">SUM(J162:M162)</f>
        <v>37767</v>
      </c>
      <c r="I162" s="23" t="n">
        <f aca="false">SUM(J162:K162)</f>
        <v>37658</v>
      </c>
      <c r="J162" s="24" t="n">
        <v>30084</v>
      </c>
      <c r="K162" s="24" t="n">
        <v>7574</v>
      </c>
      <c r="L162" s="24" t="n">
        <v>109</v>
      </c>
      <c r="M162" s="24" t="n">
        <v>0</v>
      </c>
      <c r="N162" s="22" t="n">
        <f aca="false">H162+B162</f>
        <v>234626</v>
      </c>
      <c r="O162" s="23" t="n">
        <f aca="false">I162+C162</f>
        <v>226331</v>
      </c>
      <c r="P162" s="23" t="n">
        <f aca="false">J162+D162</f>
        <v>189900</v>
      </c>
      <c r="Q162" s="23" t="n">
        <f aca="false">K162+E162</f>
        <v>36431</v>
      </c>
      <c r="R162" s="23" t="n">
        <f aca="false">L162+G162</f>
        <v>6491</v>
      </c>
      <c r="S162" s="23" t="n">
        <f aca="false">M162+F162</f>
        <v>1804</v>
      </c>
      <c r="T162" s="24" t="n">
        <v>12830</v>
      </c>
      <c r="U162" s="24"/>
      <c r="V162" s="24" t="n">
        <v>61</v>
      </c>
      <c r="W162" s="24" t="n">
        <v>198763</v>
      </c>
      <c r="X162" s="24" t="n">
        <v>14682</v>
      </c>
    </row>
    <row r="163" customFormat="false" ht="13.8" hidden="false" customHeight="false" outlineLevel="0" collapsed="false">
      <c r="A163" s="21" t="n">
        <v>42095</v>
      </c>
      <c r="B163" s="22" t="n">
        <f aca="false">SUM(D163:G163)</f>
        <v>183761</v>
      </c>
      <c r="C163" s="23" t="n">
        <f aca="false">SUM(D163:E163)</f>
        <v>176528</v>
      </c>
      <c r="D163" s="24" t="n">
        <v>151243</v>
      </c>
      <c r="E163" s="24" t="n">
        <v>25285</v>
      </c>
      <c r="F163" s="24" t="n">
        <v>1560</v>
      </c>
      <c r="G163" s="24" t="n">
        <v>5673</v>
      </c>
      <c r="H163" s="22" t="n">
        <f aca="false">SUM(J163:M163)</f>
        <v>35590</v>
      </c>
      <c r="I163" s="23" t="n">
        <f aca="false">SUM(J163:K163)</f>
        <v>35473</v>
      </c>
      <c r="J163" s="24" t="n">
        <v>28010</v>
      </c>
      <c r="K163" s="24" t="n">
        <v>7463</v>
      </c>
      <c r="L163" s="24" t="n">
        <v>117</v>
      </c>
      <c r="M163" s="24" t="n">
        <v>0</v>
      </c>
      <c r="N163" s="22" t="n">
        <f aca="false">H163+B163</f>
        <v>219351</v>
      </c>
      <c r="O163" s="23" t="n">
        <f aca="false">I163+C163</f>
        <v>212001</v>
      </c>
      <c r="P163" s="23" t="n">
        <f aca="false">J163+D163</f>
        <v>179253</v>
      </c>
      <c r="Q163" s="23" t="n">
        <f aca="false">K163+E163</f>
        <v>32748</v>
      </c>
      <c r="R163" s="23" t="n">
        <f aca="false">L163+G163</f>
        <v>5790</v>
      </c>
      <c r="S163" s="23" t="n">
        <f aca="false">M163+F163</f>
        <v>1560</v>
      </c>
      <c r="T163" s="24" t="n">
        <v>12335</v>
      </c>
      <c r="U163" s="24"/>
      <c r="V163" s="24" t="n">
        <v>73</v>
      </c>
      <c r="W163" s="24" t="n">
        <v>185943</v>
      </c>
      <c r="X163" s="24" t="n">
        <v>13650</v>
      </c>
    </row>
    <row r="164" customFormat="false" ht="13.8" hidden="false" customHeight="false" outlineLevel="0" collapsed="false">
      <c r="A164" s="21" t="n">
        <v>42125</v>
      </c>
      <c r="B164" s="22" t="n">
        <f aca="false">SUM(D164:G164)</f>
        <v>180314</v>
      </c>
      <c r="C164" s="23" t="n">
        <f aca="false">SUM(D164:E164)</f>
        <v>172953</v>
      </c>
      <c r="D164" s="24" t="n">
        <v>149394</v>
      </c>
      <c r="E164" s="24" t="n">
        <v>23559</v>
      </c>
      <c r="F164" s="24" t="n">
        <v>1451</v>
      </c>
      <c r="G164" s="24" t="n">
        <v>5910</v>
      </c>
      <c r="H164" s="22" t="n">
        <f aca="false">SUM(J164:M164)</f>
        <v>32382</v>
      </c>
      <c r="I164" s="23" t="n">
        <f aca="false">SUM(J164:K164)</f>
        <v>32276</v>
      </c>
      <c r="J164" s="24" t="n">
        <v>26277</v>
      </c>
      <c r="K164" s="24" t="n">
        <v>5999</v>
      </c>
      <c r="L164" s="24" t="n">
        <v>106</v>
      </c>
      <c r="M164" s="24" t="n">
        <v>0</v>
      </c>
      <c r="N164" s="22" t="n">
        <f aca="false">H164+B164</f>
        <v>212696</v>
      </c>
      <c r="O164" s="23" t="n">
        <f aca="false">I164+C164</f>
        <v>205229</v>
      </c>
      <c r="P164" s="23" t="n">
        <f aca="false">J164+D164</f>
        <v>175671</v>
      </c>
      <c r="Q164" s="23" t="n">
        <f aca="false">K164+E164</f>
        <v>29558</v>
      </c>
      <c r="R164" s="23" t="n">
        <f aca="false">L164+G164</f>
        <v>6016</v>
      </c>
      <c r="S164" s="23" t="n">
        <f aca="false">M164+F164</f>
        <v>1451</v>
      </c>
      <c r="T164" s="24" t="n">
        <v>11866</v>
      </c>
      <c r="U164" s="24"/>
      <c r="V164" s="24" t="n">
        <v>72</v>
      </c>
      <c r="W164" s="24" t="n">
        <v>180471</v>
      </c>
      <c r="X164" s="24" t="n">
        <v>12820</v>
      </c>
    </row>
    <row r="165" customFormat="false" ht="13.8" hidden="false" customHeight="false" outlineLevel="0" collapsed="false">
      <c r="A165" s="21" t="n">
        <v>42156</v>
      </c>
      <c r="B165" s="22" t="n">
        <f aca="false">SUM(D165:G165)</f>
        <v>179639</v>
      </c>
      <c r="C165" s="23" t="n">
        <f aca="false">SUM(D165:E165)</f>
        <v>172109</v>
      </c>
      <c r="D165" s="24" t="n">
        <v>148375</v>
      </c>
      <c r="E165" s="24" t="n">
        <v>23734</v>
      </c>
      <c r="F165" s="24" t="n">
        <v>1447</v>
      </c>
      <c r="G165" s="24" t="n">
        <v>6083</v>
      </c>
      <c r="H165" s="22" t="n">
        <f aca="false">SUM(J165:M165)</f>
        <v>32885</v>
      </c>
      <c r="I165" s="23" t="n">
        <f aca="false">SUM(J165:K165)</f>
        <v>32787</v>
      </c>
      <c r="J165" s="24" t="n">
        <v>26897</v>
      </c>
      <c r="K165" s="24" t="n">
        <v>5890</v>
      </c>
      <c r="L165" s="24" t="n">
        <v>98</v>
      </c>
      <c r="M165" s="24" t="n">
        <v>0</v>
      </c>
      <c r="N165" s="22" t="n">
        <f aca="false">H165+B165</f>
        <v>212524</v>
      </c>
      <c r="O165" s="23" t="n">
        <f aca="false">I165+C165</f>
        <v>204896</v>
      </c>
      <c r="P165" s="23" t="n">
        <f aca="false">J165+D165</f>
        <v>175272</v>
      </c>
      <c r="Q165" s="23" t="n">
        <f aca="false">K165+E165</f>
        <v>29624</v>
      </c>
      <c r="R165" s="23" t="n">
        <f aca="false">L165+G165</f>
        <v>6181</v>
      </c>
      <c r="S165" s="23" t="n">
        <f aca="false">M165+F165</f>
        <v>1447</v>
      </c>
      <c r="T165" s="24" t="n">
        <v>11681</v>
      </c>
      <c r="U165" s="24"/>
      <c r="V165" s="24" t="n">
        <v>74</v>
      </c>
      <c r="W165" s="24" t="n">
        <v>181203</v>
      </c>
      <c r="X165" s="24" t="n">
        <v>11938</v>
      </c>
    </row>
    <row r="166" customFormat="false" ht="13.8" hidden="false" customHeight="false" outlineLevel="0" collapsed="false">
      <c r="A166" s="21" t="n">
        <v>42186</v>
      </c>
      <c r="B166" s="22" t="n">
        <f aca="false">SUM(D166:G166)</f>
        <v>189936</v>
      </c>
      <c r="C166" s="23" t="n">
        <f aca="false">SUM(D166:E166)</f>
        <v>182151</v>
      </c>
      <c r="D166" s="24" t="n">
        <v>156383</v>
      </c>
      <c r="E166" s="24" t="n">
        <v>25768</v>
      </c>
      <c r="F166" s="24" t="n">
        <v>1432</v>
      </c>
      <c r="G166" s="24" t="n">
        <v>6353</v>
      </c>
      <c r="H166" s="22" t="n">
        <f aca="false">SUM(J166:M166)</f>
        <v>37681</v>
      </c>
      <c r="I166" s="23" t="n">
        <f aca="false">SUM(J166:K166)</f>
        <v>37537</v>
      </c>
      <c r="J166" s="24" t="n">
        <v>30495</v>
      </c>
      <c r="K166" s="24" t="n">
        <v>7042</v>
      </c>
      <c r="L166" s="24" t="n">
        <v>144</v>
      </c>
      <c r="M166" s="24" t="n">
        <v>0</v>
      </c>
      <c r="N166" s="22" t="n">
        <f aca="false">H166+B166</f>
        <v>227617</v>
      </c>
      <c r="O166" s="23" t="n">
        <f aca="false">I166+C166</f>
        <v>219688</v>
      </c>
      <c r="P166" s="23" t="n">
        <f aca="false">J166+D166</f>
        <v>186878</v>
      </c>
      <c r="Q166" s="23" t="n">
        <f aca="false">K166+E166</f>
        <v>32810</v>
      </c>
      <c r="R166" s="23" t="n">
        <f aca="false">L166+G166</f>
        <v>6497</v>
      </c>
      <c r="S166" s="23" t="n">
        <f aca="false">M166+F166</f>
        <v>1432</v>
      </c>
      <c r="T166" s="24" t="n">
        <v>11818</v>
      </c>
      <c r="U166" s="24"/>
      <c r="V166" s="24" t="n">
        <v>74</v>
      </c>
      <c r="W166" s="24" t="n">
        <v>194484</v>
      </c>
      <c r="X166" s="24" t="n">
        <v>13312</v>
      </c>
    </row>
    <row r="167" customFormat="false" ht="13.8" hidden="false" customHeight="false" outlineLevel="0" collapsed="false">
      <c r="A167" s="21" t="n">
        <v>42217</v>
      </c>
      <c r="B167" s="22" t="n">
        <f aca="false">SUM(D167:G167)</f>
        <v>173864</v>
      </c>
      <c r="C167" s="23" t="n">
        <f aca="false">SUM(D167:E167)</f>
        <v>166875</v>
      </c>
      <c r="D167" s="24" t="n">
        <v>145373</v>
      </c>
      <c r="E167" s="24" t="n">
        <v>21502</v>
      </c>
      <c r="F167" s="24" t="n">
        <v>1332</v>
      </c>
      <c r="G167" s="24" t="n">
        <v>5657</v>
      </c>
      <c r="H167" s="22" t="n">
        <f aca="false">SUM(J167:M167)</f>
        <v>33386</v>
      </c>
      <c r="I167" s="23" t="n">
        <f aca="false">SUM(J167:K167)</f>
        <v>33228</v>
      </c>
      <c r="J167" s="24" t="n">
        <v>27242</v>
      </c>
      <c r="K167" s="24" t="n">
        <v>5986</v>
      </c>
      <c r="L167" s="24" t="n">
        <v>157</v>
      </c>
      <c r="M167" s="24" t="n">
        <v>1</v>
      </c>
      <c r="N167" s="22" t="n">
        <f aca="false">H167+B167</f>
        <v>207250</v>
      </c>
      <c r="O167" s="23" t="n">
        <f aca="false">I167+C167</f>
        <v>200103</v>
      </c>
      <c r="P167" s="23" t="n">
        <f aca="false">J167+D167</f>
        <v>172615</v>
      </c>
      <c r="Q167" s="23" t="n">
        <f aca="false">K167+E167</f>
        <v>27488</v>
      </c>
      <c r="R167" s="23" t="n">
        <f aca="false">L167+G167</f>
        <v>5814</v>
      </c>
      <c r="S167" s="23" t="n">
        <f aca="false">M167+F167</f>
        <v>1333</v>
      </c>
      <c r="T167" s="24" t="n">
        <v>10903</v>
      </c>
      <c r="U167" s="24"/>
      <c r="V167" s="24" t="n">
        <v>100</v>
      </c>
      <c r="W167" s="24" t="n">
        <v>177859</v>
      </c>
      <c r="X167" s="24" t="n">
        <v>11235</v>
      </c>
    </row>
    <row r="168" customFormat="false" ht="13.8" hidden="false" customHeight="false" outlineLevel="0" collapsed="false">
      <c r="A168" s="21" t="n">
        <v>42248</v>
      </c>
      <c r="B168" s="22" t="n">
        <f aca="false">SUM(D168:G168)</f>
        <v>167704</v>
      </c>
      <c r="C168" s="23" t="n">
        <f aca="false">SUM(D168:E168)</f>
        <v>160569</v>
      </c>
      <c r="D168" s="24" t="n">
        <v>139905</v>
      </c>
      <c r="E168" s="24" t="n">
        <v>20664</v>
      </c>
      <c r="F168" s="24" t="n">
        <v>1299</v>
      </c>
      <c r="G168" s="24" t="n">
        <v>5836</v>
      </c>
      <c r="H168" s="22" t="n">
        <f aca="false">SUM(J168:M168)</f>
        <v>32373</v>
      </c>
      <c r="I168" s="23" t="n">
        <f aca="false">SUM(J168:K168)</f>
        <v>32277</v>
      </c>
      <c r="J168" s="24" t="n">
        <v>26453</v>
      </c>
      <c r="K168" s="24" t="n">
        <v>5824</v>
      </c>
      <c r="L168" s="24" t="n">
        <v>92</v>
      </c>
      <c r="M168" s="24" t="n">
        <v>4</v>
      </c>
      <c r="N168" s="22" t="n">
        <f aca="false">H168+B168</f>
        <v>200077</v>
      </c>
      <c r="O168" s="23" t="n">
        <f aca="false">I168+C168</f>
        <v>192846</v>
      </c>
      <c r="P168" s="23" t="n">
        <f aca="false">J168+D168</f>
        <v>166358</v>
      </c>
      <c r="Q168" s="23" t="n">
        <f aca="false">K168+E168</f>
        <v>26488</v>
      </c>
      <c r="R168" s="23" t="n">
        <f aca="false">L168+G168</f>
        <v>5928</v>
      </c>
      <c r="S168" s="23" t="n">
        <f aca="false">M168+F168</f>
        <v>1303</v>
      </c>
      <c r="T168" s="24" t="n">
        <v>10926</v>
      </c>
      <c r="U168" s="24"/>
      <c r="V168" s="24" t="n">
        <v>82</v>
      </c>
      <c r="W168" s="24" t="n">
        <v>169869</v>
      </c>
      <c r="X168" s="24" t="n">
        <v>11969</v>
      </c>
    </row>
    <row r="169" customFormat="false" ht="13.8" hidden="false" customHeight="false" outlineLevel="0" collapsed="false">
      <c r="A169" s="21" t="n">
        <v>42278</v>
      </c>
      <c r="B169" s="22" t="n">
        <f aca="false">SUM(D169:G169)</f>
        <v>162069</v>
      </c>
      <c r="C169" s="23" t="n">
        <f aca="false">SUM(D169:E169)</f>
        <v>155506</v>
      </c>
      <c r="D169" s="24" t="n">
        <v>136798</v>
      </c>
      <c r="E169" s="24" t="n">
        <v>18708</v>
      </c>
      <c r="F169" s="24" t="n">
        <v>882</v>
      </c>
      <c r="G169" s="24" t="n">
        <v>5681</v>
      </c>
      <c r="H169" s="22" t="n">
        <f aca="false">SUM(J169:M169)</f>
        <v>30078</v>
      </c>
      <c r="I169" s="23" t="n">
        <f aca="false">SUM(J169:K169)</f>
        <v>29978</v>
      </c>
      <c r="J169" s="24" t="n">
        <v>24807</v>
      </c>
      <c r="K169" s="24" t="n">
        <v>5171</v>
      </c>
      <c r="L169" s="24" t="n">
        <v>97</v>
      </c>
      <c r="M169" s="24" t="n">
        <v>3</v>
      </c>
      <c r="N169" s="22" t="n">
        <f aca="false">H169+B169</f>
        <v>192147</v>
      </c>
      <c r="O169" s="23" t="n">
        <f aca="false">I169+C169</f>
        <v>185484</v>
      </c>
      <c r="P169" s="23" t="n">
        <f aca="false">J169+D169</f>
        <v>161605</v>
      </c>
      <c r="Q169" s="23" t="n">
        <f aca="false">K169+E169</f>
        <v>23879</v>
      </c>
      <c r="R169" s="23" t="n">
        <f aca="false">L169+G169</f>
        <v>5778</v>
      </c>
      <c r="S169" s="23" t="n">
        <f aca="false">M169+F169</f>
        <v>885</v>
      </c>
      <c r="T169" s="24" t="n">
        <v>10420</v>
      </c>
      <c r="U169" s="24"/>
      <c r="V169" s="24" t="n">
        <v>55</v>
      </c>
      <c r="W169" s="24" t="n">
        <v>164256</v>
      </c>
      <c r="X169" s="24" t="n">
        <v>10752</v>
      </c>
    </row>
    <row r="170" customFormat="false" ht="13.8" hidden="false" customHeight="false" outlineLevel="0" collapsed="false">
      <c r="A170" s="21" t="n">
        <v>42309</v>
      </c>
      <c r="B170" s="22" t="n">
        <f aca="false">SUM(D170:G170)</f>
        <v>166934</v>
      </c>
      <c r="C170" s="23" t="n">
        <f aca="false">SUM(D170:E170)</f>
        <v>161433</v>
      </c>
      <c r="D170" s="24" t="n">
        <v>142790</v>
      </c>
      <c r="E170" s="24" t="n">
        <v>18643</v>
      </c>
      <c r="F170" s="24" t="n">
        <v>891</v>
      </c>
      <c r="G170" s="24" t="n">
        <v>4610</v>
      </c>
      <c r="H170" s="22" t="n">
        <f aca="false">SUM(J170:M170)</f>
        <v>28242</v>
      </c>
      <c r="I170" s="23" t="n">
        <f aca="false">SUM(J170:K170)</f>
        <v>28117</v>
      </c>
      <c r="J170" s="24" t="n">
        <v>23209</v>
      </c>
      <c r="K170" s="24" t="n">
        <v>4908</v>
      </c>
      <c r="L170" s="24" t="n">
        <v>125</v>
      </c>
      <c r="M170" s="24" t="n">
        <v>0</v>
      </c>
      <c r="N170" s="22" t="n">
        <f aca="false">H170+B170</f>
        <v>195176</v>
      </c>
      <c r="O170" s="23" t="n">
        <f aca="false">I170+C170</f>
        <v>189550</v>
      </c>
      <c r="P170" s="23" t="n">
        <f aca="false">J170+D170</f>
        <v>165999</v>
      </c>
      <c r="Q170" s="23" t="n">
        <f aca="false">K170+E170</f>
        <v>23551</v>
      </c>
      <c r="R170" s="23" t="n">
        <f aca="false">L170+G170</f>
        <v>4735</v>
      </c>
      <c r="S170" s="23" t="n">
        <f aca="false">M170+F170</f>
        <v>891</v>
      </c>
      <c r="T170" s="24" t="n">
        <v>8953</v>
      </c>
      <c r="U170" s="24"/>
      <c r="V170" s="24" t="n">
        <v>65</v>
      </c>
      <c r="W170" s="24" t="n">
        <v>170039</v>
      </c>
      <c r="X170" s="24" t="n">
        <v>10493</v>
      </c>
    </row>
    <row r="171" customFormat="false" ht="13.8" hidden="false" customHeight="false" outlineLevel="0" collapsed="false">
      <c r="A171" s="21" t="n">
        <v>42339</v>
      </c>
      <c r="B171" s="22" t="n">
        <f aca="false">SUM(D171:G171)</f>
        <v>190474</v>
      </c>
      <c r="C171" s="23" t="n">
        <f aca="false">SUM(D171:E171)</f>
        <v>183720</v>
      </c>
      <c r="D171" s="24" t="n">
        <v>163069</v>
      </c>
      <c r="E171" s="24" t="n">
        <v>20651</v>
      </c>
      <c r="F171" s="24" t="n">
        <v>1295</v>
      </c>
      <c r="G171" s="24" t="n">
        <v>5459</v>
      </c>
      <c r="H171" s="22" t="n">
        <f aca="false">SUM(J171:M171)</f>
        <v>37288</v>
      </c>
      <c r="I171" s="23" t="n">
        <f aca="false">SUM(J171:K171)</f>
        <v>37127</v>
      </c>
      <c r="J171" s="24" t="n">
        <v>30173</v>
      </c>
      <c r="K171" s="24" t="n">
        <v>6954</v>
      </c>
      <c r="L171" s="24" t="n">
        <v>159</v>
      </c>
      <c r="M171" s="24" t="n">
        <v>2</v>
      </c>
      <c r="N171" s="22" t="n">
        <f aca="false">H171+B171</f>
        <v>227762</v>
      </c>
      <c r="O171" s="23" t="n">
        <f aca="false">I171+C171</f>
        <v>220847</v>
      </c>
      <c r="P171" s="23" t="n">
        <f aca="false">J171+D171</f>
        <v>193242</v>
      </c>
      <c r="Q171" s="23" t="n">
        <f aca="false">K171+E171</f>
        <v>27605</v>
      </c>
      <c r="R171" s="23" t="n">
        <f aca="false">L171+G171</f>
        <v>5618</v>
      </c>
      <c r="S171" s="23" t="n">
        <f aca="false">M171+F171</f>
        <v>1297</v>
      </c>
      <c r="T171" s="24" t="n">
        <v>11305</v>
      </c>
      <c r="U171" s="24"/>
      <c r="V171" s="24" t="n">
        <v>62</v>
      </c>
      <c r="W171" s="24" t="n">
        <v>195714</v>
      </c>
      <c r="X171" s="24" t="n">
        <v>13764</v>
      </c>
    </row>
    <row r="172" customFormat="false" ht="13.8" hidden="false" customHeight="false" outlineLevel="0" collapsed="false">
      <c r="A172" s="21" t="n">
        <v>42370</v>
      </c>
      <c r="B172" s="22" t="n">
        <f aca="false">SUM(D172:G172)</f>
        <v>130178</v>
      </c>
      <c r="C172" s="23" t="n">
        <f aca="false">SUM(D172:E172)</f>
        <v>124879</v>
      </c>
      <c r="D172" s="24" t="n">
        <v>111689</v>
      </c>
      <c r="E172" s="24" t="n">
        <v>13190</v>
      </c>
      <c r="F172" s="24" t="n">
        <v>1033</v>
      </c>
      <c r="G172" s="24" t="n">
        <v>4266</v>
      </c>
      <c r="H172" s="22" t="n">
        <f aca="false">SUM(J172:M172)</f>
        <v>25105</v>
      </c>
      <c r="I172" s="23" t="n">
        <f aca="false">SUM(J172:K172)</f>
        <v>24954</v>
      </c>
      <c r="J172" s="24" t="n">
        <v>19485</v>
      </c>
      <c r="K172" s="24" t="n">
        <v>5469</v>
      </c>
      <c r="L172" s="24" t="n">
        <v>151</v>
      </c>
      <c r="M172" s="24" t="n">
        <v>0</v>
      </c>
      <c r="N172" s="22" t="n">
        <f aca="false">H172+B172</f>
        <v>155283</v>
      </c>
      <c r="O172" s="23" t="n">
        <f aca="false">I172+C172</f>
        <v>149833</v>
      </c>
      <c r="P172" s="23" t="n">
        <f aca="false">J172+D172</f>
        <v>131174</v>
      </c>
      <c r="Q172" s="23" t="n">
        <f aca="false">K172+E172</f>
        <v>18659</v>
      </c>
      <c r="R172" s="23" t="n">
        <f aca="false">L172+G172</f>
        <v>4417</v>
      </c>
      <c r="S172" s="23" t="n">
        <f aca="false">M172+F172</f>
        <v>1033</v>
      </c>
      <c r="T172" s="24" t="n">
        <v>7494</v>
      </c>
      <c r="U172" s="24"/>
      <c r="V172" s="24" t="n">
        <v>58</v>
      </c>
      <c r="W172" s="24" t="n">
        <v>132454</v>
      </c>
      <c r="X172" s="24" t="n">
        <v>9827</v>
      </c>
    </row>
    <row r="173" customFormat="false" ht="13.8" hidden="false" customHeight="false" outlineLevel="0" collapsed="false">
      <c r="A173" s="21" t="n">
        <v>42401</v>
      </c>
      <c r="B173" s="22" t="n">
        <f aca="false">SUM(D173:G173)</f>
        <v>125072</v>
      </c>
      <c r="C173" s="23" t="n">
        <f aca="false">SUM(D173:E173)</f>
        <v>120689</v>
      </c>
      <c r="D173" s="24" t="n">
        <v>106315</v>
      </c>
      <c r="E173" s="24" t="n">
        <v>14374</v>
      </c>
      <c r="F173" s="24" t="n">
        <v>700</v>
      </c>
      <c r="G173" s="24" t="n">
        <v>3683</v>
      </c>
      <c r="H173" s="22" t="n">
        <f aca="false">SUM(J173:M173)</f>
        <v>21737</v>
      </c>
      <c r="I173" s="23" t="n">
        <f aca="false">SUM(J173:K173)</f>
        <v>21569</v>
      </c>
      <c r="J173" s="24" t="n">
        <v>16046</v>
      </c>
      <c r="K173" s="24" t="n">
        <v>5523</v>
      </c>
      <c r="L173" s="24" t="n">
        <v>168</v>
      </c>
      <c r="M173" s="24" t="n">
        <v>0</v>
      </c>
      <c r="N173" s="22" t="n">
        <f aca="false">H173+B173</f>
        <v>146809</v>
      </c>
      <c r="O173" s="23" t="n">
        <f aca="false">I173+C173</f>
        <v>142258</v>
      </c>
      <c r="P173" s="23" t="n">
        <f aca="false">J173+D173</f>
        <v>122361</v>
      </c>
      <c r="Q173" s="23" t="n">
        <f aca="false">K173+E173</f>
        <v>19897</v>
      </c>
      <c r="R173" s="23" t="n">
        <f aca="false">L173+G173</f>
        <v>3851</v>
      </c>
      <c r="S173" s="23" t="n">
        <f aca="false">M173+F173</f>
        <v>700</v>
      </c>
      <c r="T173" s="24" t="n">
        <v>6631</v>
      </c>
      <c r="U173" s="24"/>
      <c r="V173" s="24" t="n">
        <v>64</v>
      </c>
      <c r="W173" s="24" t="n">
        <v>125415</v>
      </c>
      <c r="X173" s="24" t="n">
        <v>10148</v>
      </c>
    </row>
    <row r="174" customFormat="false" ht="13.8" hidden="false" customHeight="false" outlineLevel="0" collapsed="false">
      <c r="A174" s="21" t="n">
        <v>42430</v>
      </c>
      <c r="B174" s="22" t="n">
        <f aca="false">SUM(D174:G174)</f>
        <v>153246</v>
      </c>
      <c r="C174" s="23" t="n">
        <f aca="false">SUM(D174:E174)</f>
        <v>147570</v>
      </c>
      <c r="D174" s="24" t="n">
        <v>128564</v>
      </c>
      <c r="E174" s="24" t="n">
        <v>19006</v>
      </c>
      <c r="F174" s="24" t="n">
        <v>986</v>
      </c>
      <c r="G174" s="24" t="n">
        <v>4690</v>
      </c>
      <c r="H174" s="22" t="n">
        <f aca="false">SUM(J174:M174)</f>
        <v>25973</v>
      </c>
      <c r="I174" s="23" t="n">
        <f aca="false">SUM(J174:K174)</f>
        <v>25819</v>
      </c>
      <c r="J174" s="24" t="n">
        <v>17950</v>
      </c>
      <c r="K174" s="24" t="n">
        <v>7869</v>
      </c>
      <c r="L174" s="24" t="n">
        <v>153</v>
      </c>
      <c r="M174" s="24" t="n">
        <v>1</v>
      </c>
      <c r="N174" s="22" t="n">
        <f aca="false">H174+B174</f>
        <v>179219</v>
      </c>
      <c r="O174" s="23" t="n">
        <f aca="false">I174+C174</f>
        <v>173389</v>
      </c>
      <c r="P174" s="23" t="n">
        <f aca="false">J174+D174</f>
        <v>146514</v>
      </c>
      <c r="Q174" s="23" t="n">
        <f aca="false">K174+E174</f>
        <v>26875</v>
      </c>
      <c r="R174" s="23" t="n">
        <f aca="false">L174+G174</f>
        <v>4843</v>
      </c>
      <c r="S174" s="23" t="n">
        <f aca="false">M174+F174</f>
        <v>987</v>
      </c>
      <c r="T174" s="24" t="n">
        <v>8019</v>
      </c>
      <c r="U174" s="24"/>
      <c r="V174" s="24" t="n">
        <v>60</v>
      </c>
      <c r="W174" s="24" t="n">
        <v>151120</v>
      </c>
      <c r="X174" s="24" t="n">
        <v>14190</v>
      </c>
    </row>
    <row r="175" customFormat="false" ht="13.8" hidden="false" customHeight="false" outlineLevel="0" collapsed="false">
      <c r="A175" s="21" t="n">
        <v>42461</v>
      </c>
      <c r="B175" s="22" t="n">
        <f aca="false">SUM(D175:G175)</f>
        <v>141613</v>
      </c>
      <c r="C175" s="23" t="n">
        <f aca="false">SUM(D175:E175)</f>
        <v>136600</v>
      </c>
      <c r="D175" s="24" t="n">
        <v>116122</v>
      </c>
      <c r="E175" s="24" t="n">
        <v>20478</v>
      </c>
      <c r="F175" s="24" t="n">
        <v>915</v>
      </c>
      <c r="G175" s="24" t="n">
        <v>4098</v>
      </c>
      <c r="H175" s="22" t="n">
        <f aca="false">SUM(J175:M175)</f>
        <v>21326</v>
      </c>
      <c r="I175" s="23" t="n">
        <f aca="false">SUM(J175:K175)</f>
        <v>21221</v>
      </c>
      <c r="J175" s="24" t="n">
        <v>15082</v>
      </c>
      <c r="K175" s="24" t="n">
        <v>6139</v>
      </c>
      <c r="L175" s="24" t="n">
        <v>104</v>
      </c>
      <c r="M175" s="24" t="n">
        <v>1</v>
      </c>
      <c r="N175" s="22" t="n">
        <f aca="false">H175+B175</f>
        <v>162939</v>
      </c>
      <c r="O175" s="23" t="n">
        <f aca="false">I175+C175</f>
        <v>157821</v>
      </c>
      <c r="P175" s="23" t="n">
        <f aca="false">J175+D175</f>
        <v>131204</v>
      </c>
      <c r="Q175" s="23" t="n">
        <f aca="false">K175+E175</f>
        <v>26617</v>
      </c>
      <c r="R175" s="23" t="n">
        <f aca="false">L175+G175</f>
        <v>4202</v>
      </c>
      <c r="S175" s="23" t="n">
        <f aca="false">M175+F175</f>
        <v>916</v>
      </c>
      <c r="T175" s="24" t="n">
        <v>6105</v>
      </c>
      <c r="U175" s="24"/>
      <c r="V175" s="24" t="n">
        <v>137</v>
      </c>
      <c r="W175" s="24" t="n">
        <v>138772</v>
      </c>
      <c r="X175" s="24" t="n">
        <v>12807</v>
      </c>
    </row>
    <row r="176" customFormat="false" ht="13.8" hidden="false" customHeight="false" outlineLevel="0" collapsed="false">
      <c r="A176" s="21" t="n">
        <v>42491</v>
      </c>
      <c r="B176" s="22" t="n">
        <f aca="false">SUM(D176:G176)</f>
        <v>145122</v>
      </c>
      <c r="C176" s="23" t="n">
        <f aca="false">SUM(D176:E176)</f>
        <v>140130</v>
      </c>
      <c r="D176" s="24" t="n">
        <v>120702</v>
      </c>
      <c r="E176" s="24" t="n">
        <v>19428</v>
      </c>
      <c r="F176" s="24" t="n">
        <v>1065</v>
      </c>
      <c r="G176" s="24" t="n">
        <v>3927</v>
      </c>
      <c r="H176" s="22" t="n">
        <f aca="false">SUM(J176:M176)</f>
        <v>22367</v>
      </c>
      <c r="I176" s="23" t="n">
        <f aca="false">SUM(J176:K176)</f>
        <v>22218</v>
      </c>
      <c r="J176" s="24" t="n">
        <v>15670</v>
      </c>
      <c r="K176" s="24" t="n">
        <v>6548</v>
      </c>
      <c r="L176" s="24" t="n">
        <v>149</v>
      </c>
      <c r="M176" s="24" t="n">
        <v>0</v>
      </c>
      <c r="N176" s="22" t="n">
        <f aca="false">H176+B176</f>
        <v>167489</v>
      </c>
      <c r="O176" s="23" t="n">
        <f aca="false">I176+C176</f>
        <v>162348</v>
      </c>
      <c r="P176" s="23" t="n">
        <f aca="false">J176+D176</f>
        <v>136372</v>
      </c>
      <c r="Q176" s="23" t="n">
        <f aca="false">K176+E176</f>
        <v>25976</v>
      </c>
      <c r="R176" s="23" t="n">
        <f aca="false">L176+G176</f>
        <v>4076</v>
      </c>
      <c r="S176" s="23" t="n">
        <f aca="false">M176+F176</f>
        <v>1065</v>
      </c>
      <c r="T176" s="24" t="n">
        <v>6142</v>
      </c>
      <c r="U176" s="24"/>
      <c r="V176" s="24" t="n">
        <v>41</v>
      </c>
      <c r="W176" s="24" t="n">
        <v>143453</v>
      </c>
      <c r="X176" s="24" t="n">
        <v>12712</v>
      </c>
    </row>
    <row r="177" customFormat="false" ht="13.8" hidden="false" customHeight="false" outlineLevel="0" collapsed="false">
      <c r="A177" s="21" t="n">
        <v>42522</v>
      </c>
      <c r="B177" s="22" t="n">
        <f aca="false">SUM(D177:G177)</f>
        <v>148885</v>
      </c>
      <c r="C177" s="23" t="n">
        <f aca="false">SUM(D177:E177)</f>
        <v>143866</v>
      </c>
      <c r="D177" s="24" t="n">
        <v>122794</v>
      </c>
      <c r="E177" s="24" t="n">
        <v>21072</v>
      </c>
      <c r="F177" s="24" t="n">
        <v>982</v>
      </c>
      <c r="G177" s="24" t="n">
        <v>4037</v>
      </c>
      <c r="H177" s="22" t="n">
        <f aca="false">SUM(J177:M177)</f>
        <v>22912</v>
      </c>
      <c r="I177" s="23" t="n">
        <f aca="false">SUM(J177:K177)</f>
        <v>22749</v>
      </c>
      <c r="J177" s="24" t="n">
        <v>15852</v>
      </c>
      <c r="K177" s="24" t="n">
        <v>6897</v>
      </c>
      <c r="L177" s="24" t="n">
        <v>163</v>
      </c>
      <c r="M177" s="24" t="n">
        <v>0</v>
      </c>
      <c r="N177" s="22" t="n">
        <f aca="false">H177+B177</f>
        <v>171797</v>
      </c>
      <c r="O177" s="23" t="n">
        <f aca="false">I177+C177</f>
        <v>166615</v>
      </c>
      <c r="P177" s="23" t="n">
        <f aca="false">J177+D177</f>
        <v>138646</v>
      </c>
      <c r="Q177" s="23" t="n">
        <f aca="false">K177+E177</f>
        <v>27969</v>
      </c>
      <c r="R177" s="23" t="n">
        <f aca="false">L177+G177</f>
        <v>4200</v>
      </c>
      <c r="S177" s="23" t="n">
        <f aca="false">M177+F177</f>
        <v>982</v>
      </c>
      <c r="T177" s="24" t="n">
        <v>6182</v>
      </c>
      <c r="U177" s="24"/>
      <c r="V177" s="24" t="n">
        <v>91</v>
      </c>
      <c r="W177" s="24" t="n">
        <v>146579</v>
      </c>
      <c r="X177" s="24" t="n">
        <v>13763</v>
      </c>
    </row>
    <row r="178" customFormat="false" ht="13.8" hidden="false" customHeight="false" outlineLevel="0" collapsed="false">
      <c r="A178" s="21" t="n">
        <v>42552</v>
      </c>
      <c r="B178" s="22" t="n">
        <f aca="false">SUM(D178:G178)</f>
        <v>156988</v>
      </c>
      <c r="C178" s="23" t="n">
        <f aca="false">SUM(D178:E178)</f>
        <v>150802</v>
      </c>
      <c r="D178" s="24" t="n">
        <v>128208</v>
      </c>
      <c r="E178" s="24" t="n">
        <v>22594</v>
      </c>
      <c r="F178" s="24" t="n">
        <v>1700</v>
      </c>
      <c r="G178" s="24" t="n">
        <v>4486</v>
      </c>
      <c r="H178" s="22" t="n">
        <f aca="false">SUM(J178:M178)</f>
        <v>24420</v>
      </c>
      <c r="I178" s="23" t="n">
        <f aca="false">SUM(J178:K178)</f>
        <v>24221</v>
      </c>
      <c r="J178" s="24" t="n">
        <v>17406</v>
      </c>
      <c r="K178" s="24" t="n">
        <v>6815</v>
      </c>
      <c r="L178" s="24" t="n">
        <v>198</v>
      </c>
      <c r="M178" s="24" t="n">
        <v>1</v>
      </c>
      <c r="N178" s="22" t="n">
        <f aca="false">H178+B178</f>
        <v>181408</v>
      </c>
      <c r="O178" s="23" t="n">
        <f aca="false">I178+C178</f>
        <v>175023</v>
      </c>
      <c r="P178" s="23" t="n">
        <f aca="false">J178+D178</f>
        <v>145614</v>
      </c>
      <c r="Q178" s="23" t="n">
        <f aca="false">K178+E178</f>
        <v>29409</v>
      </c>
      <c r="R178" s="23" t="n">
        <f aca="false">L178+G178</f>
        <v>4684</v>
      </c>
      <c r="S178" s="23" t="n">
        <f aca="false">M178+F178</f>
        <v>1701</v>
      </c>
      <c r="T178" s="24" t="n">
        <v>6033</v>
      </c>
      <c r="U178" s="24"/>
      <c r="V178" s="24" t="n">
        <v>48</v>
      </c>
      <c r="W178" s="24" t="n">
        <v>155281</v>
      </c>
      <c r="X178" s="24" t="n">
        <v>13661</v>
      </c>
    </row>
    <row r="179" customFormat="false" ht="13.8" hidden="false" customHeight="false" outlineLevel="0" collapsed="false">
      <c r="A179" s="21" t="n">
        <v>42583</v>
      </c>
      <c r="B179" s="22" t="n">
        <f aca="false">SUM(D179:G179)</f>
        <v>159870</v>
      </c>
      <c r="C179" s="23" t="n">
        <f aca="false">SUM(D179:E179)</f>
        <v>154421</v>
      </c>
      <c r="D179" s="24" t="n">
        <v>130536</v>
      </c>
      <c r="E179" s="24" t="n">
        <v>23885</v>
      </c>
      <c r="F179" s="24" t="n">
        <v>1214</v>
      </c>
      <c r="G179" s="24" t="n">
        <v>4235</v>
      </c>
      <c r="H179" s="22" t="n">
        <f aca="false">SUM(J179:M179)</f>
        <v>24020</v>
      </c>
      <c r="I179" s="23" t="n">
        <f aca="false">SUM(J179:K179)</f>
        <v>23854</v>
      </c>
      <c r="J179" s="24" t="n">
        <v>17327</v>
      </c>
      <c r="K179" s="24" t="n">
        <v>6527</v>
      </c>
      <c r="L179" s="24" t="n">
        <v>164</v>
      </c>
      <c r="M179" s="24" t="n">
        <v>2</v>
      </c>
      <c r="N179" s="22" t="n">
        <f aca="false">H179+B179</f>
        <v>183890</v>
      </c>
      <c r="O179" s="23" t="n">
        <f aca="false">I179+C179</f>
        <v>178275</v>
      </c>
      <c r="P179" s="23" t="n">
        <f aca="false">J179+D179</f>
        <v>147863</v>
      </c>
      <c r="Q179" s="23" t="n">
        <f aca="false">K179+E179</f>
        <v>30412</v>
      </c>
      <c r="R179" s="23" t="n">
        <f aca="false">L179+G179</f>
        <v>4399</v>
      </c>
      <c r="S179" s="23" t="n">
        <f aca="false">M179+F179</f>
        <v>1216</v>
      </c>
      <c r="T179" s="24" t="n">
        <v>6423</v>
      </c>
      <c r="U179" s="24"/>
      <c r="V179" s="24" t="n">
        <v>59</v>
      </c>
      <c r="W179" s="24" t="n">
        <v>158124</v>
      </c>
      <c r="X179" s="24" t="n">
        <v>13669</v>
      </c>
    </row>
    <row r="180" customFormat="false" ht="13.8" hidden="false" customHeight="false" outlineLevel="0" collapsed="false">
      <c r="A180" s="21" t="n">
        <v>42614</v>
      </c>
      <c r="B180" s="22" t="n">
        <f aca="false">SUM(D180:G180)</f>
        <v>139044</v>
      </c>
      <c r="C180" s="23" t="n">
        <f aca="false">SUM(D180:E180)</f>
        <v>134276</v>
      </c>
      <c r="D180" s="24" t="n">
        <v>115224</v>
      </c>
      <c r="E180" s="24" t="n">
        <v>19052</v>
      </c>
      <c r="F180" s="24" t="n">
        <v>700</v>
      </c>
      <c r="G180" s="24" t="n">
        <v>4068</v>
      </c>
      <c r="H180" s="22" t="n">
        <f aca="false">SUM(J180:M180)</f>
        <v>20917</v>
      </c>
      <c r="I180" s="23" t="n">
        <f aca="false">SUM(J180:K180)</f>
        <v>20789</v>
      </c>
      <c r="J180" s="24" t="n">
        <v>14464</v>
      </c>
      <c r="K180" s="24" t="n">
        <v>6325</v>
      </c>
      <c r="L180" s="24" t="n">
        <v>127</v>
      </c>
      <c r="M180" s="24" t="n">
        <v>1</v>
      </c>
      <c r="N180" s="22" t="n">
        <f aca="false">H180+B180</f>
        <v>159961</v>
      </c>
      <c r="O180" s="23" t="n">
        <f aca="false">I180+C180</f>
        <v>155065</v>
      </c>
      <c r="P180" s="23" t="n">
        <f aca="false">J180+D180</f>
        <v>129688</v>
      </c>
      <c r="Q180" s="23" t="n">
        <f aca="false">K180+E180</f>
        <v>25377</v>
      </c>
      <c r="R180" s="23" t="n">
        <f aca="false">L180+G180</f>
        <v>4195</v>
      </c>
      <c r="S180" s="23" t="n">
        <f aca="false">M180+F180</f>
        <v>701</v>
      </c>
      <c r="T180" s="24" t="n">
        <v>7273</v>
      </c>
      <c r="U180" s="24"/>
      <c r="V180" s="24" t="n">
        <v>79</v>
      </c>
      <c r="W180" s="24" t="n">
        <v>134957</v>
      </c>
      <c r="X180" s="24" t="n">
        <v>12756</v>
      </c>
    </row>
    <row r="181" customFormat="false" ht="13.8" hidden="false" customHeight="false" outlineLevel="0" collapsed="false">
      <c r="A181" s="21" t="n">
        <v>42644</v>
      </c>
      <c r="B181" s="22" t="n">
        <f aca="false">SUM(D181:G181)</f>
        <v>137968</v>
      </c>
      <c r="C181" s="23" t="n">
        <f aca="false">SUM(D181:E181)</f>
        <v>134063</v>
      </c>
      <c r="D181" s="24" t="n">
        <v>119418</v>
      </c>
      <c r="E181" s="24" t="n">
        <v>14645</v>
      </c>
      <c r="F181" s="24" t="n">
        <v>583</v>
      </c>
      <c r="G181" s="24" t="n">
        <v>3322</v>
      </c>
      <c r="H181" s="22" t="n">
        <f aca="false">SUM(J181:M181)</f>
        <v>18069</v>
      </c>
      <c r="I181" s="23" t="n">
        <f aca="false">SUM(J181:K181)</f>
        <v>17946</v>
      </c>
      <c r="J181" s="24" t="n">
        <v>11983</v>
      </c>
      <c r="K181" s="24" t="n">
        <v>5963</v>
      </c>
      <c r="L181" s="24" t="n">
        <v>122</v>
      </c>
      <c r="M181" s="24" t="n">
        <v>1</v>
      </c>
      <c r="N181" s="22" t="n">
        <f aca="false">H181+B181</f>
        <v>156037</v>
      </c>
      <c r="O181" s="23" t="n">
        <f aca="false">I181+C181</f>
        <v>152009</v>
      </c>
      <c r="P181" s="23" t="n">
        <f aca="false">J181+D181</f>
        <v>131401</v>
      </c>
      <c r="Q181" s="23" t="n">
        <f aca="false">K181+E181</f>
        <v>20608</v>
      </c>
      <c r="R181" s="23" t="n">
        <f aca="false">L181+G181</f>
        <v>3444</v>
      </c>
      <c r="S181" s="23" t="n">
        <f aca="false">M181+F181</f>
        <v>584</v>
      </c>
      <c r="T181" s="24" t="n">
        <v>6719</v>
      </c>
      <c r="U181" s="24"/>
      <c r="V181" s="24" t="n">
        <v>93</v>
      </c>
      <c r="W181" s="24" t="n">
        <v>136193</v>
      </c>
      <c r="X181" s="24" t="n">
        <v>12004</v>
      </c>
    </row>
    <row r="182" customFormat="false" ht="13.8" hidden="false" customHeight="false" outlineLevel="0" collapsed="false">
      <c r="A182" s="21" t="n">
        <v>42675</v>
      </c>
      <c r="B182" s="22" t="n">
        <f aca="false">SUM(D182:G182)</f>
        <v>158250</v>
      </c>
      <c r="C182" s="23" t="n">
        <f aca="false">SUM(D182:E182)</f>
        <v>153983</v>
      </c>
      <c r="D182" s="24" t="n">
        <v>134487</v>
      </c>
      <c r="E182" s="24" t="n">
        <v>19496</v>
      </c>
      <c r="F182" s="24" t="n">
        <v>610</v>
      </c>
      <c r="G182" s="24" t="n">
        <v>3657</v>
      </c>
      <c r="H182" s="22" t="n">
        <f aca="false">SUM(J182:M182)</f>
        <v>19906</v>
      </c>
      <c r="I182" s="23" t="n">
        <f aca="false">SUM(J182:K182)</f>
        <v>19763</v>
      </c>
      <c r="J182" s="24" t="n">
        <v>12972</v>
      </c>
      <c r="K182" s="24" t="n">
        <v>6791</v>
      </c>
      <c r="L182" s="24" t="n">
        <v>143</v>
      </c>
      <c r="M182" s="24" t="n">
        <v>0</v>
      </c>
      <c r="N182" s="22" t="n">
        <f aca="false">H182+B182</f>
        <v>178156</v>
      </c>
      <c r="O182" s="23" t="n">
        <f aca="false">I182+C182</f>
        <v>173746</v>
      </c>
      <c r="P182" s="23" t="n">
        <f aca="false">J182+D182</f>
        <v>147459</v>
      </c>
      <c r="Q182" s="23" t="n">
        <f aca="false">K182+E182</f>
        <v>26287</v>
      </c>
      <c r="R182" s="23" t="n">
        <f aca="false">L182+G182</f>
        <v>3800</v>
      </c>
      <c r="S182" s="23" t="n">
        <f aca="false">M182+F182</f>
        <v>610</v>
      </c>
      <c r="T182" s="24" t="n">
        <v>6362</v>
      </c>
      <c r="U182" s="24"/>
      <c r="V182" s="24" t="n">
        <v>159</v>
      </c>
      <c r="W182" s="24" t="n">
        <v>153446</v>
      </c>
      <c r="X182" s="24" t="n">
        <v>13779</v>
      </c>
    </row>
    <row r="183" customFormat="false" ht="13.8" hidden="false" customHeight="false" outlineLevel="0" collapsed="false">
      <c r="A183" s="21" t="n">
        <v>42705</v>
      </c>
      <c r="B183" s="22" t="n">
        <f aca="false">SUM(D183:G183)</f>
        <v>179822</v>
      </c>
      <c r="C183" s="23" t="n">
        <f aca="false">SUM(D183:E183)</f>
        <v>174880</v>
      </c>
      <c r="D183" s="24" t="n">
        <v>152868</v>
      </c>
      <c r="E183" s="24" t="n">
        <v>22012</v>
      </c>
      <c r="F183" s="24" t="n">
        <v>666</v>
      </c>
      <c r="G183" s="24" t="n">
        <v>4276</v>
      </c>
      <c r="H183" s="22" t="n">
        <f aca="false">SUM(J183:M183)</f>
        <v>24507</v>
      </c>
      <c r="I183" s="23" t="n">
        <f aca="false">SUM(J183:K183)</f>
        <v>24333</v>
      </c>
      <c r="J183" s="24" t="n">
        <v>15443</v>
      </c>
      <c r="K183" s="24" t="n">
        <v>8890</v>
      </c>
      <c r="L183" s="24" t="n">
        <v>174</v>
      </c>
      <c r="M183" s="24" t="n">
        <v>0</v>
      </c>
      <c r="N183" s="22" t="n">
        <f aca="false">H183+B183</f>
        <v>204329</v>
      </c>
      <c r="O183" s="23" t="n">
        <f aca="false">I183+C183</f>
        <v>199213</v>
      </c>
      <c r="P183" s="23" t="n">
        <f aca="false">J183+D183</f>
        <v>168311</v>
      </c>
      <c r="Q183" s="23" t="n">
        <f aca="false">K183+E183</f>
        <v>30902</v>
      </c>
      <c r="R183" s="23" t="n">
        <f aca="false">L183+G183</f>
        <v>4450</v>
      </c>
      <c r="S183" s="23" t="n">
        <f aca="false">M183+F183</f>
        <v>666</v>
      </c>
      <c r="T183" s="24" t="n">
        <v>7110</v>
      </c>
      <c r="U183" s="24"/>
      <c r="V183" s="24" t="n">
        <v>202</v>
      </c>
      <c r="W183" s="24" t="n">
        <v>174956</v>
      </c>
      <c r="X183" s="24" t="n">
        <v>16645</v>
      </c>
    </row>
    <row r="184" customFormat="false" ht="13.8" hidden="false" customHeight="false" outlineLevel="0" collapsed="false">
      <c r="A184" s="21" t="n">
        <v>42736</v>
      </c>
      <c r="B184" s="22" t="n">
        <f aca="false">SUM(D184:G184)</f>
        <v>131075</v>
      </c>
      <c r="C184" s="23" t="n">
        <f aca="false">SUM(D184:E184)</f>
        <v>127724</v>
      </c>
      <c r="D184" s="24" t="n">
        <v>110401</v>
      </c>
      <c r="E184" s="24" t="n">
        <v>17323</v>
      </c>
      <c r="F184" s="24" t="n">
        <v>504</v>
      </c>
      <c r="G184" s="24" t="n">
        <v>2847</v>
      </c>
      <c r="H184" s="22" t="n">
        <f aca="false">SUM(J184:M184)</f>
        <v>16144</v>
      </c>
      <c r="I184" s="23" t="n">
        <f aca="false">SUM(J184:K184)</f>
        <v>16044</v>
      </c>
      <c r="J184" s="24" t="n">
        <v>9863</v>
      </c>
      <c r="K184" s="24" t="n">
        <v>6181</v>
      </c>
      <c r="L184" s="24" t="n">
        <v>100</v>
      </c>
      <c r="M184" s="24" t="n">
        <v>0</v>
      </c>
      <c r="N184" s="22" t="n">
        <f aca="false">H184+B184</f>
        <v>147219</v>
      </c>
      <c r="O184" s="23" t="n">
        <f aca="false">I184+C184</f>
        <v>143768</v>
      </c>
      <c r="P184" s="23" t="n">
        <f aca="false">J184+D184</f>
        <v>120264</v>
      </c>
      <c r="Q184" s="23" t="n">
        <f aca="false">K184+E184</f>
        <v>23504</v>
      </c>
      <c r="R184" s="23" t="n">
        <f aca="false">L184+G184</f>
        <v>2947</v>
      </c>
      <c r="S184" s="23" t="n">
        <f aca="false">M184+F184</f>
        <v>504</v>
      </c>
      <c r="T184" s="24" t="n">
        <v>4678</v>
      </c>
      <c r="U184" s="24"/>
      <c r="V184" s="24" t="n">
        <v>178</v>
      </c>
      <c r="W184" s="24" t="n">
        <v>127106</v>
      </c>
      <c r="X184" s="24" t="n">
        <v>11806</v>
      </c>
    </row>
    <row r="185" customFormat="false" ht="13.8" hidden="false" customHeight="false" outlineLevel="0" collapsed="false">
      <c r="A185" s="21" t="n">
        <v>42767</v>
      </c>
      <c r="B185" s="22" t="n">
        <f aca="false">SUM(D185:G185)</f>
        <v>121890</v>
      </c>
      <c r="C185" s="23" t="n">
        <f aca="false">SUM(D185:E185)</f>
        <v>118957</v>
      </c>
      <c r="D185" s="24" t="n">
        <v>102950</v>
      </c>
      <c r="E185" s="24" t="n">
        <v>16007</v>
      </c>
      <c r="F185" s="24" t="n">
        <v>428</v>
      </c>
      <c r="G185" s="24" t="n">
        <v>2505</v>
      </c>
      <c r="H185" s="22" t="n">
        <f aca="false">SUM(J185:M185)</f>
        <v>13777</v>
      </c>
      <c r="I185" s="23" t="n">
        <f aca="false">SUM(J185:K185)</f>
        <v>13668</v>
      </c>
      <c r="J185" s="24" t="n">
        <v>8617</v>
      </c>
      <c r="K185" s="24" t="n">
        <v>5051</v>
      </c>
      <c r="L185" s="24" t="n">
        <v>109</v>
      </c>
      <c r="M185" s="24" t="n">
        <v>0</v>
      </c>
      <c r="N185" s="22" t="n">
        <f aca="false">H185+B185</f>
        <v>135667</v>
      </c>
      <c r="O185" s="23" t="n">
        <f aca="false">I185+C185</f>
        <v>132625</v>
      </c>
      <c r="P185" s="23" t="n">
        <f aca="false">J185+D185</f>
        <v>111567</v>
      </c>
      <c r="Q185" s="23" t="n">
        <f aca="false">K185+E185</f>
        <v>21058</v>
      </c>
      <c r="R185" s="23" t="n">
        <f aca="false">L185+G185</f>
        <v>2614</v>
      </c>
      <c r="S185" s="23" t="n">
        <f aca="false">M185+F185</f>
        <v>428</v>
      </c>
      <c r="T185" s="24" t="n">
        <v>4337</v>
      </c>
      <c r="U185" s="24"/>
      <c r="V185" s="24" t="n">
        <v>157</v>
      </c>
      <c r="W185" s="24" t="n">
        <v>117500</v>
      </c>
      <c r="X185" s="24" t="n">
        <v>10633</v>
      </c>
    </row>
    <row r="186" customFormat="false" ht="13.8" hidden="false" customHeight="false" outlineLevel="0" collapsed="false">
      <c r="A186" s="21" t="n">
        <v>42795</v>
      </c>
      <c r="B186" s="22" t="n">
        <f aca="false">SUM(D186:G186)</f>
        <v>169295</v>
      </c>
      <c r="C186" s="23" t="n">
        <f aca="false">SUM(D186:E186)</f>
        <v>164517</v>
      </c>
      <c r="D186" s="24" t="n">
        <v>144012</v>
      </c>
      <c r="E186" s="24" t="n">
        <v>20505</v>
      </c>
      <c r="F186" s="24" t="n">
        <v>857</v>
      </c>
      <c r="G186" s="24" t="n">
        <v>3921</v>
      </c>
      <c r="H186" s="22" t="n">
        <f aca="false">SUM(J186:M186)</f>
        <v>19854</v>
      </c>
      <c r="I186" s="23" t="n">
        <f aca="false">SUM(J186:K186)</f>
        <v>19671</v>
      </c>
      <c r="J186" s="24" t="n">
        <v>14010</v>
      </c>
      <c r="K186" s="24" t="n">
        <v>5661</v>
      </c>
      <c r="L186" s="24" t="n">
        <v>183</v>
      </c>
      <c r="M186" s="24" t="n">
        <v>0</v>
      </c>
      <c r="N186" s="22" t="n">
        <f aca="false">H186+B186</f>
        <v>189149</v>
      </c>
      <c r="O186" s="23" t="n">
        <f aca="false">I186+C186</f>
        <v>184188</v>
      </c>
      <c r="P186" s="23" t="n">
        <f aca="false">J186+D186</f>
        <v>158022</v>
      </c>
      <c r="Q186" s="23" t="n">
        <f aca="false">K186+E186</f>
        <v>26166</v>
      </c>
      <c r="R186" s="23" t="n">
        <f aca="false">L186+G186</f>
        <v>4104</v>
      </c>
      <c r="S186" s="23" t="n">
        <f aca="false">M186+F186</f>
        <v>857</v>
      </c>
      <c r="T186" s="24" t="n">
        <v>5870</v>
      </c>
      <c r="U186" s="24"/>
      <c r="V186" s="24" t="n">
        <v>227</v>
      </c>
      <c r="W186" s="24" t="n">
        <v>164203</v>
      </c>
      <c r="X186" s="24" t="n">
        <v>13888</v>
      </c>
    </row>
    <row r="187" customFormat="false" ht="13.8" hidden="false" customHeight="false" outlineLevel="0" collapsed="false">
      <c r="A187" s="21" t="n">
        <v>42826</v>
      </c>
      <c r="B187" s="22" t="n">
        <f aca="false">SUM(D187:G187)</f>
        <v>140289</v>
      </c>
      <c r="C187" s="23" t="n">
        <f aca="false">SUM(D187:E187)</f>
        <v>136164</v>
      </c>
      <c r="D187" s="24" t="n">
        <v>120155</v>
      </c>
      <c r="E187" s="24" t="n">
        <v>16009</v>
      </c>
      <c r="F187" s="24" t="n">
        <v>787</v>
      </c>
      <c r="G187" s="24" t="n">
        <v>3338</v>
      </c>
      <c r="H187" s="22" t="n">
        <f aca="false">SUM(J187:M187)</f>
        <v>16605</v>
      </c>
      <c r="I187" s="23" t="n">
        <f aca="false">SUM(J187:K187)</f>
        <v>16474</v>
      </c>
      <c r="J187" s="24" t="n">
        <v>11333</v>
      </c>
      <c r="K187" s="24" t="n">
        <v>5141</v>
      </c>
      <c r="L187" s="24" t="n">
        <v>131</v>
      </c>
      <c r="M187" s="24" t="n">
        <v>0</v>
      </c>
      <c r="N187" s="22" t="n">
        <f aca="false">H187+B187</f>
        <v>156894</v>
      </c>
      <c r="O187" s="23" t="n">
        <f aca="false">I187+C187</f>
        <v>152638</v>
      </c>
      <c r="P187" s="23" t="n">
        <f aca="false">J187+D187</f>
        <v>131488</v>
      </c>
      <c r="Q187" s="23" t="n">
        <f aca="false">K187+E187</f>
        <v>21150</v>
      </c>
      <c r="R187" s="23" t="n">
        <f aca="false">L187+G187</f>
        <v>3469</v>
      </c>
      <c r="S187" s="23" t="n">
        <f aca="false">M187+F187</f>
        <v>787</v>
      </c>
      <c r="T187" s="24" t="n">
        <v>5082</v>
      </c>
      <c r="U187" s="24"/>
      <c r="V187" s="24" t="n">
        <v>176</v>
      </c>
      <c r="W187" s="24" t="n">
        <v>134571</v>
      </c>
      <c r="X187" s="24" t="n">
        <v>12809</v>
      </c>
    </row>
    <row r="188" customFormat="false" ht="13.8" hidden="false" customHeight="false" outlineLevel="0" collapsed="false">
      <c r="A188" s="21" t="n">
        <v>42856</v>
      </c>
      <c r="B188" s="22" t="n">
        <f aca="false">SUM(D188:G188)</f>
        <v>175436</v>
      </c>
      <c r="C188" s="23" t="n">
        <f aca="false">SUM(D188:E188)</f>
        <v>170416</v>
      </c>
      <c r="D188" s="24" t="n">
        <v>149660</v>
      </c>
      <c r="E188" s="24" t="n">
        <v>20756</v>
      </c>
      <c r="F188" s="24" t="n">
        <v>1067</v>
      </c>
      <c r="G188" s="24" t="n">
        <v>3953</v>
      </c>
      <c r="H188" s="22" t="n">
        <f aca="false">SUM(J188:M188)</f>
        <v>20126</v>
      </c>
      <c r="I188" s="23" t="n">
        <f aca="false">SUM(J188:K188)</f>
        <v>19974</v>
      </c>
      <c r="J188" s="24" t="n">
        <v>13651</v>
      </c>
      <c r="K188" s="24" t="n">
        <v>6323</v>
      </c>
      <c r="L188" s="24" t="n">
        <v>152</v>
      </c>
      <c r="M188" s="24" t="n">
        <v>0</v>
      </c>
      <c r="N188" s="22" t="n">
        <f aca="false">H188+B188</f>
        <v>195562</v>
      </c>
      <c r="O188" s="23" t="n">
        <f aca="false">I188+C188</f>
        <v>190390</v>
      </c>
      <c r="P188" s="23" t="n">
        <f aca="false">J188+D188</f>
        <v>163311</v>
      </c>
      <c r="Q188" s="23" t="n">
        <f aca="false">K188+E188</f>
        <v>27079</v>
      </c>
      <c r="R188" s="23" t="n">
        <f aca="false">L188+G188</f>
        <v>4105</v>
      </c>
      <c r="S188" s="23" t="n">
        <f aca="false">M188+F188</f>
        <v>1067</v>
      </c>
      <c r="T188" s="24" t="n">
        <v>5953</v>
      </c>
      <c r="U188" s="24"/>
      <c r="V188" s="24" t="n">
        <v>208</v>
      </c>
      <c r="W188" s="24" t="n">
        <v>169784</v>
      </c>
      <c r="X188" s="24" t="n">
        <v>14445</v>
      </c>
    </row>
    <row r="189" customFormat="false" ht="13.8" hidden="false" customHeight="false" outlineLevel="0" collapsed="false">
      <c r="A189" s="21" t="n">
        <v>42887</v>
      </c>
      <c r="B189" s="22" t="n">
        <f aca="false">SUM(D189:G189)</f>
        <v>174408</v>
      </c>
      <c r="C189" s="23" t="n">
        <f aca="false">SUM(D189:E189)</f>
        <v>169081</v>
      </c>
      <c r="D189" s="24" t="n">
        <v>147378</v>
      </c>
      <c r="E189" s="24" t="n">
        <v>21703</v>
      </c>
      <c r="F189" s="24" t="n">
        <v>1254</v>
      </c>
      <c r="G189" s="24" t="n">
        <v>4073</v>
      </c>
      <c r="H189" s="22" t="n">
        <f aca="false">SUM(J189:M189)</f>
        <v>20546</v>
      </c>
      <c r="I189" s="23" t="n">
        <f aca="false">SUM(J189:K189)</f>
        <v>20402</v>
      </c>
      <c r="J189" s="24" t="n">
        <v>13832</v>
      </c>
      <c r="K189" s="24" t="n">
        <v>6570</v>
      </c>
      <c r="L189" s="24" t="n">
        <v>144</v>
      </c>
      <c r="M189" s="24" t="n">
        <v>0</v>
      </c>
      <c r="N189" s="22" t="n">
        <f aca="false">H189+B189</f>
        <v>194954</v>
      </c>
      <c r="O189" s="23" t="n">
        <f aca="false">I189+C189</f>
        <v>189483</v>
      </c>
      <c r="P189" s="23" t="n">
        <f aca="false">J189+D189</f>
        <v>161210</v>
      </c>
      <c r="Q189" s="23" t="n">
        <f aca="false">K189+E189</f>
        <v>28273</v>
      </c>
      <c r="R189" s="23" t="n">
        <f aca="false">L189+G189</f>
        <v>4217</v>
      </c>
      <c r="S189" s="23" t="n">
        <f aca="false">M189+F189</f>
        <v>1254</v>
      </c>
      <c r="T189" s="24" t="n">
        <v>5800</v>
      </c>
      <c r="U189" s="24"/>
      <c r="V189" s="24" t="n">
        <v>238</v>
      </c>
      <c r="W189" s="24" t="n">
        <v>168395</v>
      </c>
      <c r="X189" s="24" t="n">
        <v>15050</v>
      </c>
    </row>
    <row r="190" customFormat="false" ht="13.8" hidden="false" customHeight="false" outlineLevel="0" collapsed="false">
      <c r="A190" s="21" t="n">
        <v>42917</v>
      </c>
      <c r="B190" s="22" t="n">
        <f aca="false">SUM(D190:G190)</f>
        <v>164043</v>
      </c>
      <c r="C190" s="23" t="n">
        <f aca="false">SUM(D190:E190)</f>
        <v>158404</v>
      </c>
      <c r="D190" s="24" t="n">
        <v>137981</v>
      </c>
      <c r="E190" s="24" t="n">
        <v>20423</v>
      </c>
      <c r="F190" s="24" t="n">
        <v>1242</v>
      </c>
      <c r="G190" s="24" t="n">
        <v>4397</v>
      </c>
      <c r="H190" s="22" t="n">
        <f aca="false">SUM(J190:M190)</f>
        <v>20772</v>
      </c>
      <c r="I190" s="23" t="n">
        <f aca="false">SUM(J190:K190)</f>
        <v>20634</v>
      </c>
      <c r="J190" s="24" t="n">
        <v>13717</v>
      </c>
      <c r="K190" s="24" t="n">
        <v>6917</v>
      </c>
      <c r="L190" s="24" t="n">
        <v>138</v>
      </c>
      <c r="M190" s="24" t="n">
        <v>0</v>
      </c>
      <c r="N190" s="22" t="n">
        <f aca="false">H190+B190</f>
        <v>184815</v>
      </c>
      <c r="O190" s="23" t="n">
        <f aca="false">I190+C190</f>
        <v>179038</v>
      </c>
      <c r="P190" s="23" t="n">
        <f aca="false">J190+D190</f>
        <v>151698</v>
      </c>
      <c r="Q190" s="23" t="n">
        <f aca="false">K190+E190</f>
        <v>27340</v>
      </c>
      <c r="R190" s="23" t="n">
        <f aca="false">L190+G190</f>
        <v>4535</v>
      </c>
      <c r="S190" s="23" t="n">
        <f aca="false">M190+F190</f>
        <v>1242</v>
      </c>
      <c r="T190" s="24" t="n">
        <v>5609</v>
      </c>
      <c r="U190" s="24"/>
      <c r="V190" s="24" t="n">
        <v>268</v>
      </c>
      <c r="W190" s="24" t="n">
        <v>157115</v>
      </c>
      <c r="X190" s="24" t="n">
        <v>16046</v>
      </c>
    </row>
    <row r="191" customFormat="false" ht="13.8" hidden="false" customHeight="false" outlineLevel="0" collapsed="false">
      <c r="A191" s="21" t="n">
        <v>42948</v>
      </c>
      <c r="B191" s="22" t="n">
        <f aca="false">SUM(D191:G191)</f>
        <v>193057</v>
      </c>
      <c r="C191" s="23" t="n">
        <f aca="false">SUM(D191:E191)</f>
        <v>186840</v>
      </c>
      <c r="D191" s="24" t="n">
        <v>164715</v>
      </c>
      <c r="E191" s="24" t="n">
        <v>22125</v>
      </c>
      <c r="F191" s="24" t="n">
        <v>1558</v>
      </c>
      <c r="G191" s="24" t="n">
        <v>4659</v>
      </c>
      <c r="H191" s="22" t="n">
        <f aca="false">SUM(J191:M191)</f>
        <v>23477</v>
      </c>
      <c r="I191" s="23" t="n">
        <f aca="false">SUM(J191:K191)</f>
        <v>23302</v>
      </c>
      <c r="J191" s="24" t="n">
        <v>16188</v>
      </c>
      <c r="K191" s="24" t="n">
        <v>7114</v>
      </c>
      <c r="L191" s="24" t="n">
        <v>175</v>
      </c>
      <c r="M191" s="24" t="n">
        <v>0</v>
      </c>
      <c r="N191" s="22" t="n">
        <f aca="false">H191+B191</f>
        <v>216534</v>
      </c>
      <c r="O191" s="23" t="n">
        <f aca="false">I191+C191</f>
        <v>210142</v>
      </c>
      <c r="P191" s="23" t="n">
        <f aca="false">J191+D191</f>
        <v>180903</v>
      </c>
      <c r="Q191" s="23" t="n">
        <f aca="false">K191+E191</f>
        <v>29239</v>
      </c>
      <c r="R191" s="23" t="n">
        <f aca="false">L191+G191</f>
        <v>4834</v>
      </c>
      <c r="S191" s="23" t="n">
        <f aca="false">M191+F191</f>
        <v>1558</v>
      </c>
      <c r="T191" s="24" t="n">
        <v>6746</v>
      </c>
      <c r="U191" s="24"/>
      <c r="V191" s="24" t="n">
        <v>627</v>
      </c>
      <c r="W191" s="24" t="n">
        <v>186474</v>
      </c>
      <c r="X191" s="24" t="n">
        <v>16295</v>
      </c>
    </row>
    <row r="192" customFormat="false" ht="13.8" hidden="false" customHeight="false" outlineLevel="0" collapsed="false">
      <c r="A192" s="21" t="n">
        <v>42979</v>
      </c>
      <c r="B192" s="22" t="n">
        <f aca="false">SUM(D192:G192)</f>
        <v>178894</v>
      </c>
      <c r="C192" s="23" t="n">
        <f aca="false">SUM(D192:E192)</f>
        <v>173634</v>
      </c>
      <c r="D192" s="24" t="n">
        <v>154154</v>
      </c>
      <c r="E192" s="24" t="n">
        <v>19480</v>
      </c>
      <c r="F192" s="24" t="n">
        <v>865</v>
      </c>
      <c r="G192" s="24" t="n">
        <v>4395</v>
      </c>
      <c r="H192" s="22" t="n">
        <f aca="false">SUM(J192:M192)</f>
        <v>20317</v>
      </c>
      <c r="I192" s="23" t="n">
        <f aca="false">SUM(J192:K192)</f>
        <v>20172</v>
      </c>
      <c r="J192" s="24" t="n">
        <v>13867</v>
      </c>
      <c r="K192" s="24" t="n">
        <v>6305</v>
      </c>
      <c r="L192" s="24" t="n">
        <v>145</v>
      </c>
      <c r="M192" s="24" t="n">
        <v>0</v>
      </c>
      <c r="N192" s="22" t="n">
        <f aca="false">H192+B192</f>
        <v>199211</v>
      </c>
      <c r="O192" s="23" t="n">
        <f aca="false">I192+C192</f>
        <v>193806</v>
      </c>
      <c r="P192" s="23" t="n">
        <f aca="false">J192+D192</f>
        <v>168021</v>
      </c>
      <c r="Q192" s="23" t="n">
        <f aca="false">K192+E192</f>
        <v>25785</v>
      </c>
      <c r="R192" s="23" t="n">
        <f aca="false">L192+G192</f>
        <v>4540</v>
      </c>
      <c r="S192" s="23" t="n">
        <f aca="false">M192+F192</f>
        <v>865</v>
      </c>
      <c r="T192" s="24" t="n">
        <v>6065</v>
      </c>
      <c r="U192" s="24"/>
      <c r="V192" s="24" t="n">
        <v>384</v>
      </c>
      <c r="W192" s="24" t="n">
        <v>173628</v>
      </c>
      <c r="X192" s="24" t="n">
        <v>13729</v>
      </c>
    </row>
    <row r="193" customFormat="false" ht="13.8" hidden="false" customHeight="false" outlineLevel="0" collapsed="false">
      <c r="A193" s="21" t="n">
        <v>43009</v>
      </c>
      <c r="B193" s="22" t="n">
        <f aca="false">SUM(D193:G193)</f>
        <v>181919</v>
      </c>
      <c r="C193" s="23" t="n">
        <f aca="false">SUM(D193:E193)</f>
        <v>176141</v>
      </c>
      <c r="D193" s="24" t="n">
        <v>153342</v>
      </c>
      <c r="E193" s="24" t="n">
        <v>22799</v>
      </c>
      <c r="F193" s="24" t="n">
        <v>886</v>
      </c>
      <c r="G193" s="24" t="n">
        <v>4892</v>
      </c>
      <c r="H193" s="22" t="n">
        <f aca="false">SUM(J193:M193)</f>
        <v>20938</v>
      </c>
      <c r="I193" s="23" t="n">
        <f aca="false">SUM(J193:K193)</f>
        <v>20801</v>
      </c>
      <c r="J193" s="24" t="n">
        <v>13480</v>
      </c>
      <c r="K193" s="24" t="n">
        <v>7321</v>
      </c>
      <c r="L193" s="24" t="n">
        <v>137</v>
      </c>
      <c r="M193" s="24" t="n">
        <v>0</v>
      </c>
      <c r="N193" s="22" t="n">
        <f aca="false">H193+B193</f>
        <v>202857</v>
      </c>
      <c r="O193" s="23" t="n">
        <f aca="false">I193+C193</f>
        <v>196942</v>
      </c>
      <c r="P193" s="23" t="n">
        <f aca="false">J193+D193</f>
        <v>166822</v>
      </c>
      <c r="Q193" s="23" t="n">
        <f aca="false">K193+E193</f>
        <v>30120</v>
      </c>
      <c r="R193" s="23" t="n">
        <f aca="false">L193+G193</f>
        <v>5029</v>
      </c>
      <c r="S193" s="23" t="n">
        <f aca="false">M193+F193</f>
        <v>886</v>
      </c>
      <c r="T193" s="24" t="n">
        <v>5812</v>
      </c>
      <c r="U193" s="24"/>
      <c r="V193" s="24" t="n">
        <v>243</v>
      </c>
      <c r="W193" s="24" t="n">
        <v>174369</v>
      </c>
      <c r="X193" s="24" t="n">
        <v>16518</v>
      </c>
    </row>
    <row r="194" customFormat="false" ht="13.8" hidden="false" customHeight="false" outlineLevel="0" collapsed="false">
      <c r="A194" s="21" t="n">
        <v>43040</v>
      </c>
      <c r="B194" s="22" t="n">
        <f aca="false">SUM(D194:G194)</f>
        <v>182631</v>
      </c>
      <c r="C194" s="23" t="n">
        <f aca="false">SUM(D194:E194)</f>
        <v>176281</v>
      </c>
      <c r="D194" s="24" t="n">
        <v>154956</v>
      </c>
      <c r="E194" s="24" t="n">
        <v>21325</v>
      </c>
      <c r="F194" s="24" t="n">
        <v>1086</v>
      </c>
      <c r="G194" s="24" t="n">
        <v>5264</v>
      </c>
      <c r="H194" s="22" t="n">
        <f aca="false">SUM(J194:M194)</f>
        <v>21574</v>
      </c>
      <c r="I194" s="23" t="n">
        <f aca="false">SUM(J194:K194)</f>
        <v>21366</v>
      </c>
      <c r="J194" s="24" t="n">
        <v>13932</v>
      </c>
      <c r="K194" s="24" t="n">
        <v>7434</v>
      </c>
      <c r="L194" s="24" t="n">
        <v>208</v>
      </c>
      <c r="M194" s="24" t="n">
        <v>0</v>
      </c>
      <c r="N194" s="22" t="n">
        <f aca="false">H194+B194</f>
        <v>204205</v>
      </c>
      <c r="O194" s="23" t="n">
        <f aca="false">I194+C194</f>
        <v>197647</v>
      </c>
      <c r="P194" s="23" t="n">
        <f aca="false">J194+D194</f>
        <v>168888</v>
      </c>
      <c r="Q194" s="23" t="n">
        <f aca="false">K194+E194</f>
        <v>28759</v>
      </c>
      <c r="R194" s="23" t="n">
        <f aca="false">L194+G194</f>
        <v>5472</v>
      </c>
      <c r="S194" s="23" t="n">
        <f aca="false">M194+F194</f>
        <v>1086</v>
      </c>
      <c r="T194" s="24" t="n">
        <v>5961</v>
      </c>
      <c r="U194" s="24"/>
      <c r="V194" s="24" t="n">
        <v>240</v>
      </c>
      <c r="W194" s="24" t="n">
        <v>175425</v>
      </c>
      <c r="X194" s="24" t="n">
        <v>16021</v>
      </c>
    </row>
    <row r="195" customFormat="false" ht="13.8" hidden="false" customHeight="false" outlineLevel="0" collapsed="false">
      <c r="A195" s="21" t="n">
        <v>43070</v>
      </c>
      <c r="B195" s="22" t="n">
        <f aca="false">SUM(D195:G195)</f>
        <v>186859</v>
      </c>
      <c r="C195" s="23" t="n">
        <f aca="false">SUM(D195:E195)</f>
        <v>179724</v>
      </c>
      <c r="D195" s="24" t="n">
        <v>155867</v>
      </c>
      <c r="E195" s="24" t="n">
        <v>23857</v>
      </c>
      <c r="F195" s="24" t="n">
        <v>1220</v>
      </c>
      <c r="G195" s="24" t="n">
        <v>5915</v>
      </c>
      <c r="H195" s="22" t="n">
        <f aca="false">SUM(J195:M195)</f>
        <v>25756</v>
      </c>
      <c r="I195" s="23" t="n">
        <f aca="false">SUM(J195:K195)</f>
        <v>25594</v>
      </c>
      <c r="J195" s="24" t="n">
        <v>16087</v>
      </c>
      <c r="K195" s="24" t="n">
        <v>9507</v>
      </c>
      <c r="L195" s="24" t="n">
        <v>161</v>
      </c>
      <c r="M195" s="24" t="n">
        <v>1</v>
      </c>
      <c r="N195" s="22" t="n">
        <f aca="false">H195+B195</f>
        <v>212615</v>
      </c>
      <c r="O195" s="23" t="n">
        <f aca="false">I195+C195</f>
        <v>205318</v>
      </c>
      <c r="P195" s="23" t="n">
        <f aca="false">J195+D195</f>
        <v>171954</v>
      </c>
      <c r="Q195" s="23" t="n">
        <f aca="false">K195+E195</f>
        <v>33364</v>
      </c>
      <c r="R195" s="23" t="n">
        <f aca="false">L195+G195</f>
        <v>6076</v>
      </c>
      <c r="S195" s="23" t="n">
        <f aca="false">M195+F195</f>
        <v>1221</v>
      </c>
      <c r="T195" s="24" t="n">
        <v>6987</v>
      </c>
      <c r="U195" s="24"/>
      <c r="V195" s="24" t="n">
        <v>350</v>
      </c>
      <c r="W195" s="24" t="n">
        <v>178653</v>
      </c>
      <c r="X195" s="24" t="n">
        <v>19328</v>
      </c>
    </row>
    <row r="196" customFormat="false" ht="13.8" hidden="false" customHeight="false" outlineLevel="0" collapsed="false">
      <c r="A196" s="21" t="n">
        <v>43101</v>
      </c>
      <c r="B196" s="22" t="n">
        <f aca="false">SUM(D196:G196)</f>
        <v>160277</v>
      </c>
      <c r="C196" s="23" t="n">
        <f aca="false">SUM(D196:E196)</f>
        <v>154982</v>
      </c>
      <c r="D196" s="24" t="n">
        <v>134986</v>
      </c>
      <c r="E196" s="24" t="n">
        <v>19996</v>
      </c>
      <c r="F196" s="24" t="n">
        <v>848</v>
      </c>
      <c r="G196" s="24" t="n">
        <v>4447</v>
      </c>
      <c r="H196" s="22" t="n">
        <f aca="false">SUM(J196:M196)</f>
        <v>20989</v>
      </c>
      <c r="I196" s="23" t="n">
        <f aca="false">SUM(J196:K196)</f>
        <v>20875</v>
      </c>
      <c r="J196" s="24" t="n">
        <v>13918</v>
      </c>
      <c r="K196" s="24" t="n">
        <v>6957</v>
      </c>
      <c r="L196" s="24" t="n">
        <v>114</v>
      </c>
      <c r="M196" s="24" t="n">
        <v>0</v>
      </c>
      <c r="N196" s="22" t="n">
        <f aca="false">H196+B196</f>
        <v>181266</v>
      </c>
      <c r="O196" s="23" t="n">
        <f aca="false">I196+C196</f>
        <v>175857</v>
      </c>
      <c r="P196" s="23" t="n">
        <f aca="false">J196+D196</f>
        <v>148904</v>
      </c>
      <c r="Q196" s="23" t="n">
        <f aca="false">K196+E196</f>
        <v>26953</v>
      </c>
      <c r="R196" s="23" t="n">
        <f aca="false">L196+G196</f>
        <v>4561</v>
      </c>
      <c r="S196" s="23" t="n">
        <f aca="false">M196+F196</f>
        <v>848</v>
      </c>
      <c r="T196" s="24" t="n">
        <v>5937</v>
      </c>
      <c r="U196" s="24"/>
      <c r="V196" s="24" t="n">
        <v>272</v>
      </c>
      <c r="W196" s="24" t="n">
        <v>154303</v>
      </c>
      <c r="X196" s="24" t="n">
        <v>15345</v>
      </c>
    </row>
    <row r="197" customFormat="false" ht="13.8" hidden="false" customHeight="false" outlineLevel="0" collapsed="false">
      <c r="A197" s="21" t="n">
        <v>43132</v>
      </c>
      <c r="B197" s="22" t="n">
        <f aca="false">SUM(D197:G197)</f>
        <v>138510</v>
      </c>
      <c r="C197" s="23" t="n">
        <f aca="false">SUM(D197:E197)</f>
        <v>133687</v>
      </c>
      <c r="D197" s="24" t="n">
        <v>117397</v>
      </c>
      <c r="E197" s="24" t="n">
        <v>16290</v>
      </c>
      <c r="F197" s="24" t="n">
        <v>871</v>
      </c>
      <c r="G197" s="24" t="n">
        <v>3952</v>
      </c>
      <c r="H197" s="22" t="n">
        <f aca="false">SUM(J197:M197)</f>
        <v>18395</v>
      </c>
      <c r="I197" s="23" t="n">
        <f aca="false">SUM(J197:K197)</f>
        <v>18307</v>
      </c>
      <c r="J197" s="24" t="n">
        <v>12382</v>
      </c>
      <c r="K197" s="24" t="n">
        <v>5925</v>
      </c>
      <c r="L197" s="24" t="n">
        <v>88</v>
      </c>
      <c r="M197" s="24" t="n">
        <v>0</v>
      </c>
      <c r="N197" s="22" t="n">
        <f aca="false">H197+B197</f>
        <v>156905</v>
      </c>
      <c r="O197" s="23" t="n">
        <f aca="false">I197+C197</f>
        <v>151994</v>
      </c>
      <c r="P197" s="23" t="n">
        <f aca="false">J197+D197</f>
        <v>129779</v>
      </c>
      <c r="Q197" s="23" t="n">
        <f aca="false">K197+E197</f>
        <v>22215</v>
      </c>
      <c r="R197" s="23" t="n">
        <f aca="false">L197+G197</f>
        <v>4040</v>
      </c>
      <c r="S197" s="23" t="n">
        <f aca="false">M197+F197</f>
        <v>871</v>
      </c>
      <c r="T197" s="24" t="n">
        <v>5346</v>
      </c>
      <c r="U197" s="24"/>
      <c r="V197" s="24" t="n">
        <v>254</v>
      </c>
      <c r="W197" s="24" t="n">
        <v>133063</v>
      </c>
      <c r="X197" s="24" t="n">
        <v>13331</v>
      </c>
    </row>
    <row r="198" customFormat="false" ht="13.8" hidden="false" customHeight="false" outlineLevel="0" collapsed="false">
      <c r="A198" s="21" t="n">
        <v>43160</v>
      </c>
      <c r="B198" s="22" t="n">
        <f aca="false">SUM(D198:G198)</f>
        <v>182935</v>
      </c>
      <c r="C198" s="23" t="n">
        <f aca="false">SUM(D198:E198)</f>
        <v>176067</v>
      </c>
      <c r="D198" s="24" t="n">
        <v>156189</v>
      </c>
      <c r="E198" s="24" t="n">
        <v>19878</v>
      </c>
      <c r="F198" s="24" t="n">
        <v>1039</v>
      </c>
      <c r="G198" s="24" t="n">
        <v>5829</v>
      </c>
      <c r="H198" s="22" t="n">
        <f aca="false">SUM(J198:M198)</f>
        <v>24430</v>
      </c>
      <c r="I198" s="23" t="n">
        <f aca="false">SUM(J198:K198)</f>
        <v>24327</v>
      </c>
      <c r="J198" s="24" t="n">
        <v>16632</v>
      </c>
      <c r="K198" s="24" t="n">
        <v>7695</v>
      </c>
      <c r="L198" s="24" t="n">
        <v>103</v>
      </c>
      <c r="M198" s="24" t="n">
        <v>0</v>
      </c>
      <c r="N198" s="22" t="n">
        <f aca="false">H198+B198</f>
        <v>207365</v>
      </c>
      <c r="O198" s="23" t="n">
        <f aca="false">I198+C198</f>
        <v>200394</v>
      </c>
      <c r="P198" s="23" t="n">
        <f aca="false">J198+D198</f>
        <v>172821</v>
      </c>
      <c r="Q198" s="23" t="n">
        <f aca="false">K198+E198</f>
        <v>27573</v>
      </c>
      <c r="R198" s="23" t="n">
        <f aca="false">L198+G198</f>
        <v>5932</v>
      </c>
      <c r="S198" s="23" t="n">
        <f aca="false">M198+F198</f>
        <v>1039</v>
      </c>
      <c r="T198" s="24" t="n">
        <v>6945</v>
      </c>
      <c r="U198" s="24"/>
      <c r="V198" s="24" t="n">
        <v>367</v>
      </c>
      <c r="W198" s="24" t="n">
        <v>176364</v>
      </c>
      <c r="X198" s="24" t="n">
        <v>16171</v>
      </c>
    </row>
    <row r="199" customFormat="false" ht="13.8" hidden="false" customHeight="false" outlineLevel="0" collapsed="false">
      <c r="A199" s="21" t="n">
        <v>43191</v>
      </c>
      <c r="B199" s="22" t="n">
        <f aca="false">SUM(D199:G199)</f>
        <v>190523</v>
      </c>
      <c r="C199" s="23" t="n">
        <f aca="false">SUM(D199:E199)</f>
        <v>183559</v>
      </c>
      <c r="D199" s="24" t="n">
        <v>159928</v>
      </c>
      <c r="E199" s="24" t="n">
        <v>23631</v>
      </c>
      <c r="F199" s="24" t="n">
        <v>926</v>
      </c>
      <c r="G199" s="24" t="n">
        <v>6038</v>
      </c>
      <c r="H199" s="22" t="n">
        <f aca="false">SUM(J199:M199)</f>
        <v>26817</v>
      </c>
      <c r="I199" s="23" t="n">
        <f aca="false">SUM(J199:K199)</f>
        <v>26691</v>
      </c>
      <c r="J199" s="24" t="n">
        <v>18785</v>
      </c>
      <c r="K199" s="24" t="n">
        <v>7906</v>
      </c>
      <c r="L199" s="24" t="n">
        <v>126</v>
      </c>
      <c r="M199" s="24" t="n">
        <v>0</v>
      </c>
      <c r="N199" s="22" t="n">
        <f aca="false">H199+B199</f>
        <v>217340</v>
      </c>
      <c r="O199" s="23" t="n">
        <f aca="false">I199+C199</f>
        <v>210250</v>
      </c>
      <c r="P199" s="23" t="n">
        <f aca="false">J199+D199</f>
        <v>178713</v>
      </c>
      <c r="Q199" s="23" t="n">
        <f aca="false">K199+E199</f>
        <v>31537</v>
      </c>
      <c r="R199" s="23" t="n">
        <f aca="false">L199+G199</f>
        <v>6164</v>
      </c>
      <c r="S199" s="23" t="n">
        <f aca="false">M199+F199</f>
        <v>926</v>
      </c>
      <c r="T199" s="24" t="n">
        <v>7139</v>
      </c>
      <c r="U199" s="24"/>
      <c r="V199" s="24" t="n">
        <v>367</v>
      </c>
      <c r="W199" s="24" t="n">
        <v>184677</v>
      </c>
      <c r="X199" s="24" t="n">
        <v>18067</v>
      </c>
    </row>
    <row r="200" customFormat="false" ht="13.8" hidden="false" customHeight="false" outlineLevel="0" collapsed="false">
      <c r="A200" s="21" t="n">
        <v>43221</v>
      </c>
      <c r="B200" s="22" t="n">
        <f aca="false">SUM(D200:G200)</f>
        <v>175634</v>
      </c>
      <c r="C200" s="23" t="n">
        <f aca="false">SUM(D200:E200)</f>
        <v>169179</v>
      </c>
      <c r="D200" s="24" t="n">
        <v>145923</v>
      </c>
      <c r="E200" s="24" t="n">
        <v>23256</v>
      </c>
      <c r="F200" s="24" t="n">
        <v>980</v>
      </c>
      <c r="G200" s="24" t="n">
        <v>5475</v>
      </c>
      <c r="H200" s="22" t="n">
        <f aca="false">SUM(J200:M200)</f>
        <v>26263</v>
      </c>
      <c r="I200" s="23" t="n">
        <f aca="false">SUM(J200:K200)</f>
        <v>26112</v>
      </c>
      <c r="J200" s="24" t="n">
        <v>18383</v>
      </c>
      <c r="K200" s="24" t="n">
        <v>7729</v>
      </c>
      <c r="L200" s="24" t="n">
        <v>151</v>
      </c>
      <c r="M200" s="24" t="n">
        <v>0</v>
      </c>
      <c r="N200" s="22" t="n">
        <f aca="false">H200+B200</f>
        <v>201897</v>
      </c>
      <c r="O200" s="23" t="n">
        <f aca="false">I200+C200</f>
        <v>195291</v>
      </c>
      <c r="P200" s="23" t="n">
        <f aca="false">J200+D200</f>
        <v>164306</v>
      </c>
      <c r="Q200" s="23" t="n">
        <f aca="false">K200+E200</f>
        <v>30985</v>
      </c>
      <c r="R200" s="23" t="n">
        <f aca="false">L200+G200</f>
        <v>5626</v>
      </c>
      <c r="S200" s="23" t="n">
        <f aca="false">M200+F200</f>
        <v>980</v>
      </c>
      <c r="T200" s="24" t="n">
        <v>7376</v>
      </c>
      <c r="U200" s="24"/>
      <c r="V200" s="24" t="n">
        <v>302</v>
      </c>
      <c r="W200" s="24" t="n">
        <v>169788</v>
      </c>
      <c r="X200" s="24" t="n">
        <v>17825</v>
      </c>
    </row>
    <row r="201" customFormat="false" ht="13.8" hidden="false" customHeight="false" outlineLevel="0" collapsed="false">
      <c r="A201" s="21" t="n">
        <v>43252</v>
      </c>
      <c r="B201" s="22" t="n">
        <f aca="false">SUM(D201:G201)</f>
        <v>175796</v>
      </c>
      <c r="C201" s="23" t="n">
        <f aca="false">SUM(D201:E201)</f>
        <v>169330</v>
      </c>
      <c r="D201" s="24" t="n">
        <v>145514</v>
      </c>
      <c r="E201" s="24" t="n">
        <v>23816</v>
      </c>
      <c r="F201" s="24" t="n">
        <v>906</v>
      </c>
      <c r="G201" s="24" t="n">
        <v>5560</v>
      </c>
      <c r="H201" s="22" t="n">
        <f aca="false">SUM(J201:M201)</f>
        <v>26186</v>
      </c>
      <c r="I201" s="23" t="n">
        <f aca="false">SUM(J201:K201)</f>
        <v>26040</v>
      </c>
      <c r="J201" s="24" t="n">
        <v>17903</v>
      </c>
      <c r="K201" s="24" t="n">
        <v>8137</v>
      </c>
      <c r="L201" s="24" t="n">
        <v>143</v>
      </c>
      <c r="M201" s="24" t="n">
        <v>3</v>
      </c>
      <c r="N201" s="22" t="n">
        <f aca="false">H201+B201</f>
        <v>201982</v>
      </c>
      <c r="O201" s="23" t="n">
        <f aca="false">I201+C201</f>
        <v>195370</v>
      </c>
      <c r="P201" s="23" t="n">
        <f aca="false">J201+D201</f>
        <v>163417</v>
      </c>
      <c r="Q201" s="23" t="n">
        <f aca="false">K201+E201</f>
        <v>31953</v>
      </c>
      <c r="R201" s="23" t="n">
        <f aca="false">L201+G201</f>
        <v>5703</v>
      </c>
      <c r="S201" s="23" t="n">
        <f aca="false">M201+F201</f>
        <v>909</v>
      </c>
      <c r="T201" s="24" t="n">
        <v>7471</v>
      </c>
      <c r="U201" s="24"/>
      <c r="V201" s="24" t="n">
        <v>382</v>
      </c>
      <c r="W201" s="24" t="n">
        <v>168803</v>
      </c>
      <c r="X201" s="24" t="n">
        <v>17814</v>
      </c>
    </row>
    <row r="202" customFormat="false" ht="13.8" hidden="false" customHeight="false" outlineLevel="0" collapsed="false">
      <c r="A202" s="21" t="n">
        <v>43282</v>
      </c>
      <c r="B202" s="22" t="n">
        <f aca="false">SUM(D202:G202)</f>
        <v>190151</v>
      </c>
      <c r="C202" s="23" t="n">
        <f aca="false">SUM(D202:E202)</f>
        <v>181853</v>
      </c>
      <c r="D202" s="24" t="n">
        <v>157409</v>
      </c>
      <c r="E202" s="24" t="n">
        <v>24444</v>
      </c>
      <c r="F202" s="24" t="n">
        <v>1844</v>
      </c>
      <c r="G202" s="24" t="n">
        <v>6454</v>
      </c>
      <c r="H202" s="22" t="n">
        <f aca="false">SUM(J202:M202)</f>
        <v>27358</v>
      </c>
      <c r="I202" s="23" t="n">
        <f aca="false">SUM(J202:K202)</f>
        <v>27221</v>
      </c>
      <c r="J202" s="24" t="n">
        <v>18447</v>
      </c>
      <c r="K202" s="24" t="n">
        <v>8774</v>
      </c>
      <c r="L202" s="24" t="n">
        <v>137</v>
      </c>
      <c r="M202" s="24" t="n">
        <v>0</v>
      </c>
      <c r="N202" s="22" t="n">
        <f aca="false">H202+B202</f>
        <v>217509</v>
      </c>
      <c r="O202" s="23" t="n">
        <f aca="false">I202+C202</f>
        <v>209074</v>
      </c>
      <c r="P202" s="23" t="n">
        <f aca="false">J202+D202</f>
        <v>175856</v>
      </c>
      <c r="Q202" s="23" t="n">
        <f aca="false">K202+E202</f>
        <v>33218</v>
      </c>
      <c r="R202" s="23" t="n">
        <f aca="false">L202+G202</f>
        <v>6591</v>
      </c>
      <c r="S202" s="23" t="n">
        <f aca="false">M202+F202</f>
        <v>1844</v>
      </c>
      <c r="T202" s="24" t="n">
        <v>7045</v>
      </c>
      <c r="U202" s="24"/>
      <c r="V202" s="24" t="n">
        <v>262</v>
      </c>
      <c r="W202" s="24" t="n">
        <v>181446</v>
      </c>
      <c r="X202" s="24" t="n">
        <v>20321</v>
      </c>
    </row>
    <row r="203" customFormat="false" ht="13.8" hidden="false" customHeight="false" outlineLevel="0" collapsed="false">
      <c r="A203" s="21" t="n">
        <v>43313</v>
      </c>
      <c r="B203" s="22" t="n">
        <f aca="false">SUM(D203:G203)</f>
        <v>218208</v>
      </c>
      <c r="C203" s="23" t="n">
        <f aca="false">SUM(D203:E203)</f>
        <v>209371</v>
      </c>
      <c r="D203" s="24" t="n">
        <v>182949</v>
      </c>
      <c r="E203" s="24" t="n">
        <v>26422</v>
      </c>
      <c r="F203" s="24" t="n">
        <v>1568</v>
      </c>
      <c r="G203" s="24" t="n">
        <v>7269</v>
      </c>
      <c r="H203" s="22" t="n">
        <f aca="false">SUM(J203:M203)</f>
        <v>30415</v>
      </c>
      <c r="I203" s="23" t="n">
        <f aca="false">SUM(J203:K203)</f>
        <v>30228</v>
      </c>
      <c r="J203" s="24" t="n">
        <v>20799</v>
      </c>
      <c r="K203" s="24" t="n">
        <v>9429</v>
      </c>
      <c r="L203" s="24" t="n">
        <v>187</v>
      </c>
      <c r="M203" s="24" t="n">
        <v>0</v>
      </c>
      <c r="N203" s="22" t="n">
        <f aca="false">H203+B203</f>
        <v>248623</v>
      </c>
      <c r="O203" s="23" t="n">
        <f aca="false">I203+C203</f>
        <v>239599</v>
      </c>
      <c r="P203" s="23" t="n">
        <f aca="false">J203+D203</f>
        <v>203748</v>
      </c>
      <c r="Q203" s="23" t="n">
        <f aca="false">K203+E203</f>
        <v>35851</v>
      </c>
      <c r="R203" s="23" t="n">
        <f aca="false">L203+G203</f>
        <v>7456</v>
      </c>
      <c r="S203" s="23" t="n">
        <f aca="false">M203+F203</f>
        <v>1568</v>
      </c>
      <c r="T203" s="24" t="n">
        <v>7640</v>
      </c>
      <c r="U203" s="24"/>
      <c r="V203" s="24" t="n">
        <v>262</v>
      </c>
      <c r="W203" s="24" t="n">
        <v>211318</v>
      </c>
      <c r="X203" s="24" t="n">
        <v>20379</v>
      </c>
    </row>
    <row r="204" customFormat="false" ht="13.8" hidden="false" customHeight="false" outlineLevel="0" collapsed="false">
      <c r="A204" s="21" t="n">
        <v>43344</v>
      </c>
      <c r="B204" s="22" t="n">
        <f aca="false">SUM(D204:G204)</f>
        <v>186998</v>
      </c>
      <c r="C204" s="23" t="n">
        <f aca="false">SUM(D204:E204)</f>
        <v>178977</v>
      </c>
      <c r="D204" s="24" t="n">
        <v>156736</v>
      </c>
      <c r="E204" s="24" t="n">
        <v>22241</v>
      </c>
      <c r="F204" s="24" t="n">
        <v>1498</v>
      </c>
      <c r="G204" s="24" t="n">
        <v>6523</v>
      </c>
      <c r="H204" s="22" t="n">
        <f aca="false">SUM(J204:M204)</f>
        <v>26341</v>
      </c>
      <c r="I204" s="23" t="n">
        <f aca="false">SUM(J204:K204)</f>
        <v>26157</v>
      </c>
      <c r="J204" s="24" t="n">
        <v>16156</v>
      </c>
      <c r="K204" s="24" t="n">
        <v>10001</v>
      </c>
      <c r="L204" s="24" t="n">
        <v>184</v>
      </c>
      <c r="M204" s="24" t="n">
        <v>0</v>
      </c>
      <c r="N204" s="22" t="n">
        <f aca="false">H204+B204</f>
        <v>213339</v>
      </c>
      <c r="O204" s="23" t="n">
        <f aca="false">I204+C204</f>
        <v>205134</v>
      </c>
      <c r="P204" s="23" t="n">
        <f aca="false">J204+D204</f>
        <v>172892</v>
      </c>
      <c r="Q204" s="23" t="n">
        <f aca="false">K204+E204</f>
        <v>32242</v>
      </c>
      <c r="R204" s="23" t="n">
        <f aca="false">L204+G204</f>
        <v>6707</v>
      </c>
      <c r="S204" s="23" t="n">
        <f aca="false">M204+F204</f>
        <v>1498</v>
      </c>
      <c r="T204" s="24" t="n">
        <v>5907</v>
      </c>
      <c r="U204" s="24"/>
      <c r="V204" s="24" t="n">
        <v>286</v>
      </c>
      <c r="W204" s="24" t="n">
        <v>179813</v>
      </c>
      <c r="X204" s="24" t="n">
        <v>19128</v>
      </c>
    </row>
    <row r="205" customFormat="false" ht="13.8" hidden="false" customHeight="false" outlineLevel="0" collapsed="false">
      <c r="A205" s="21" t="n">
        <v>43374</v>
      </c>
      <c r="B205" s="22" t="n">
        <f aca="false">SUM(D205:G205)</f>
        <v>225700</v>
      </c>
      <c r="C205" s="23" t="n">
        <f aca="false">SUM(D205:E205)</f>
        <v>216364</v>
      </c>
      <c r="D205" s="24" t="n">
        <v>189808</v>
      </c>
      <c r="E205" s="24" t="n">
        <v>26556</v>
      </c>
      <c r="F205" s="24" t="n">
        <v>1676</v>
      </c>
      <c r="G205" s="24" t="n">
        <v>7660</v>
      </c>
      <c r="H205" s="22" t="n">
        <f aca="false">SUM(J205:M205)</f>
        <v>29032</v>
      </c>
      <c r="I205" s="23" t="n">
        <f aca="false">SUM(J205:K205)</f>
        <v>28798</v>
      </c>
      <c r="J205" s="24" t="n">
        <v>18757</v>
      </c>
      <c r="K205" s="24" t="n">
        <v>10041</v>
      </c>
      <c r="L205" s="24" t="n">
        <v>234</v>
      </c>
      <c r="M205" s="24" t="n">
        <v>0</v>
      </c>
      <c r="N205" s="22" t="n">
        <f aca="false">H205+B205</f>
        <v>254732</v>
      </c>
      <c r="O205" s="23" t="n">
        <f aca="false">I205+C205</f>
        <v>245162</v>
      </c>
      <c r="P205" s="23" t="n">
        <f aca="false">J205+D205</f>
        <v>208565</v>
      </c>
      <c r="Q205" s="23" t="n">
        <f aca="false">K205+E205</f>
        <v>36597</v>
      </c>
      <c r="R205" s="23" t="n">
        <f aca="false">L205+G205</f>
        <v>7894</v>
      </c>
      <c r="S205" s="23" t="n">
        <f aca="false">M205+F205</f>
        <v>1676</v>
      </c>
      <c r="T205" s="24" t="n">
        <v>7356</v>
      </c>
      <c r="U205" s="24"/>
      <c r="V205" s="24" t="n">
        <v>405</v>
      </c>
      <c r="W205" s="24" t="n">
        <v>216671</v>
      </c>
      <c r="X205" s="24" t="n">
        <v>20730</v>
      </c>
    </row>
    <row r="206" customFormat="false" ht="13.8" hidden="false" customHeight="false" outlineLevel="0" collapsed="false">
      <c r="A206" s="21" t="n">
        <v>43405</v>
      </c>
      <c r="B206" s="22" t="n">
        <f aca="false">SUM(D206:G206)</f>
        <v>205106</v>
      </c>
      <c r="C206" s="23" t="n">
        <f aca="false">SUM(D206:E206)</f>
        <v>196198</v>
      </c>
      <c r="D206" s="24" t="n">
        <v>175307</v>
      </c>
      <c r="E206" s="24" t="n">
        <v>20891</v>
      </c>
      <c r="F206" s="24" t="n">
        <v>1457</v>
      </c>
      <c r="G206" s="24" t="n">
        <v>7451</v>
      </c>
      <c r="H206" s="22" t="n">
        <f aca="false">SUM(J206:M206)</f>
        <v>25839</v>
      </c>
      <c r="I206" s="23" t="n">
        <f aca="false">SUM(J206:K206)</f>
        <v>25611</v>
      </c>
      <c r="J206" s="24" t="n">
        <v>16542</v>
      </c>
      <c r="K206" s="24" t="n">
        <v>9069</v>
      </c>
      <c r="L206" s="24" t="n">
        <v>228</v>
      </c>
      <c r="M206" s="24" t="n">
        <v>0</v>
      </c>
      <c r="N206" s="22" t="n">
        <f aca="false">H206+B206</f>
        <v>230945</v>
      </c>
      <c r="O206" s="23" t="n">
        <f aca="false">I206+C206</f>
        <v>221809</v>
      </c>
      <c r="P206" s="23" t="n">
        <f aca="false">J206+D206</f>
        <v>191849</v>
      </c>
      <c r="Q206" s="23" t="n">
        <f aca="false">K206+E206</f>
        <v>29960</v>
      </c>
      <c r="R206" s="23" t="n">
        <f aca="false">L206+G206</f>
        <v>7679</v>
      </c>
      <c r="S206" s="23" t="n">
        <f aca="false">M206+F206</f>
        <v>1457</v>
      </c>
      <c r="T206" s="24" t="n">
        <v>6738</v>
      </c>
      <c r="U206" s="24"/>
      <c r="V206" s="24" t="n">
        <v>374</v>
      </c>
      <c r="W206" s="24" t="n">
        <v>196776</v>
      </c>
      <c r="X206" s="24" t="n">
        <v>17921</v>
      </c>
    </row>
    <row r="207" customFormat="false" ht="13.8" hidden="false" customHeight="false" outlineLevel="0" collapsed="false">
      <c r="A207" s="21" t="n">
        <v>43435</v>
      </c>
      <c r="B207" s="22" t="n">
        <f aca="false">SUM(D207:G207)</f>
        <v>206092</v>
      </c>
      <c r="C207" s="23" t="n">
        <f aca="false">SUM(D207:E207)</f>
        <v>197224</v>
      </c>
      <c r="D207" s="24" t="n">
        <v>171677</v>
      </c>
      <c r="E207" s="24" t="n">
        <v>25547</v>
      </c>
      <c r="F207" s="24" t="n">
        <v>1465</v>
      </c>
      <c r="G207" s="24" t="n">
        <v>7403</v>
      </c>
      <c r="H207" s="22" t="n">
        <f aca="false">SUM(J207:M207)</f>
        <v>28439</v>
      </c>
      <c r="I207" s="23" t="n">
        <f aca="false">SUM(J207:K207)</f>
        <v>28207</v>
      </c>
      <c r="J207" s="24" t="n">
        <v>17086</v>
      </c>
      <c r="K207" s="24" t="n">
        <v>11121</v>
      </c>
      <c r="L207" s="24" t="n">
        <v>232</v>
      </c>
      <c r="M207" s="24" t="n">
        <v>0</v>
      </c>
      <c r="N207" s="22" t="n">
        <f aca="false">H207+B207</f>
        <v>234531</v>
      </c>
      <c r="O207" s="23" t="n">
        <f aca="false">I207+C207</f>
        <v>225431</v>
      </c>
      <c r="P207" s="23" t="n">
        <f aca="false">J207+D207</f>
        <v>188763</v>
      </c>
      <c r="Q207" s="23" t="n">
        <f aca="false">K207+E207</f>
        <v>36668</v>
      </c>
      <c r="R207" s="23" t="n">
        <f aca="false">L207+G207</f>
        <v>7635</v>
      </c>
      <c r="S207" s="23" t="n">
        <f aca="false">M207+F207</f>
        <v>1465</v>
      </c>
      <c r="T207" s="24" t="n">
        <v>7032</v>
      </c>
      <c r="U207" s="24"/>
      <c r="V207" s="24" t="n">
        <v>437</v>
      </c>
      <c r="W207" s="24" t="n">
        <v>195161</v>
      </c>
      <c r="X207" s="24" t="n">
        <v>22801</v>
      </c>
    </row>
    <row r="208" customFormat="false" ht="13.8" hidden="false" customHeight="false" outlineLevel="0" collapsed="false">
      <c r="A208" s="21" t="n">
        <v>43466</v>
      </c>
      <c r="B208" s="22" t="n">
        <f aca="false">SUM(D208:G208)</f>
        <v>175856</v>
      </c>
      <c r="C208" s="23" t="n">
        <f aca="false">SUM(D208:E208)</f>
        <v>167518</v>
      </c>
      <c r="D208" s="24" t="n">
        <v>148630</v>
      </c>
      <c r="E208" s="24" t="n">
        <v>18888</v>
      </c>
      <c r="F208" s="24" t="n">
        <v>1598</v>
      </c>
      <c r="G208" s="24" t="n">
        <v>6740</v>
      </c>
      <c r="H208" s="22" t="n">
        <f aca="false">SUM(J208:M208)</f>
        <v>23938</v>
      </c>
      <c r="I208" s="23" t="n">
        <f aca="false">SUM(J208:K208)</f>
        <v>23691</v>
      </c>
      <c r="J208" s="24" t="n">
        <v>15163</v>
      </c>
      <c r="K208" s="24" t="n">
        <v>8528</v>
      </c>
      <c r="L208" s="24" t="n">
        <v>247</v>
      </c>
      <c r="M208" s="24" t="n">
        <v>0</v>
      </c>
      <c r="N208" s="22" t="n">
        <f aca="false">H208+B208</f>
        <v>199794</v>
      </c>
      <c r="O208" s="23" t="n">
        <f aca="false">I208+C208</f>
        <v>191209</v>
      </c>
      <c r="P208" s="23" t="n">
        <f aca="false">J208+D208</f>
        <v>163793</v>
      </c>
      <c r="Q208" s="23" t="n">
        <f aca="false">K208+E208</f>
        <v>27416</v>
      </c>
      <c r="R208" s="23" t="n">
        <f aca="false">L208+G208</f>
        <v>6987</v>
      </c>
      <c r="S208" s="23" t="n">
        <f aca="false">M208+F208</f>
        <v>1598</v>
      </c>
      <c r="T208" s="24" t="n">
        <v>5832</v>
      </c>
      <c r="U208" s="24"/>
      <c r="V208" s="24" t="n">
        <v>370</v>
      </c>
      <c r="W208" s="24" t="n">
        <v>167381</v>
      </c>
      <c r="X208" s="24" t="n">
        <v>17626</v>
      </c>
    </row>
    <row r="209" customFormat="false" ht="13.8" hidden="false" customHeight="false" outlineLevel="0" collapsed="false">
      <c r="A209" s="21" t="n">
        <v>43497</v>
      </c>
      <c r="B209" s="22" t="n">
        <f aca="false">SUM(D209:G209)</f>
        <v>176695</v>
      </c>
      <c r="C209" s="23" t="n">
        <f aca="false">SUM(D209:E209)</f>
        <v>168577</v>
      </c>
      <c r="D209" s="24" t="n">
        <v>149031</v>
      </c>
      <c r="E209" s="24" t="n">
        <v>19546</v>
      </c>
      <c r="F209" s="24" t="n">
        <v>1492</v>
      </c>
      <c r="G209" s="24" t="n">
        <v>6626</v>
      </c>
      <c r="H209" s="22" t="n">
        <f aca="false">SUM(J209:M209)</f>
        <v>21946</v>
      </c>
      <c r="I209" s="23" t="n">
        <f aca="false">SUM(J209:K209)</f>
        <v>21696</v>
      </c>
      <c r="J209" s="24" t="n">
        <v>13507</v>
      </c>
      <c r="K209" s="24" t="n">
        <v>8189</v>
      </c>
      <c r="L209" s="24" t="n">
        <v>250</v>
      </c>
      <c r="M209" s="24" t="n">
        <v>0</v>
      </c>
      <c r="N209" s="22" t="n">
        <f aca="false">H209+B209</f>
        <v>198641</v>
      </c>
      <c r="O209" s="23" t="n">
        <f aca="false">I209+C209</f>
        <v>190273</v>
      </c>
      <c r="P209" s="23" t="n">
        <f aca="false">J209+D209</f>
        <v>162538</v>
      </c>
      <c r="Q209" s="23" t="n">
        <f aca="false">K209+E209</f>
        <v>27735</v>
      </c>
      <c r="R209" s="23" t="n">
        <f aca="false">L209+G209</f>
        <v>6876</v>
      </c>
      <c r="S209" s="23" t="n">
        <f aca="false">M209+F209</f>
        <v>1492</v>
      </c>
      <c r="T209" s="24" t="n">
        <v>6053</v>
      </c>
      <c r="U209" s="24"/>
      <c r="V209" s="24" t="n">
        <v>287</v>
      </c>
      <c r="W209" s="24" t="n">
        <v>167760</v>
      </c>
      <c r="X209" s="24" t="n">
        <v>16173</v>
      </c>
    </row>
    <row r="210" customFormat="false" ht="13.8" hidden="false" customHeight="false" outlineLevel="0" collapsed="false">
      <c r="A210" s="21" t="n">
        <v>43525</v>
      </c>
      <c r="B210" s="22" t="n">
        <f aca="false">SUM(D210:G210)</f>
        <v>186204</v>
      </c>
      <c r="C210" s="23" t="n">
        <f aca="false">SUM(D210:E210)</f>
        <v>177248</v>
      </c>
      <c r="D210" s="24" t="n">
        <v>156262</v>
      </c>
      <c r="E210" s="24" t="n">
        <v>20986</v>
      </c>
      <c r="F210" s="24" t="n">
        <v>1590</v>
      </c>
      <c r="G210" s="24" t="n">
        <v>7366</v>
      </c>
      <c r="H210" s="22" t="n">
        <f aca="false">SUM(J210:M210)</f>
        <v>22961</v>
      </c>
      <c r="I210" s="23" t="n">
        <f aca="false">SUM(J210:K210)</f>
        <v>22726</v>
      </c>
      <c r="J210" s="24" t="n">
        <v>14225</v>
      </c>
      <c r="K210" s="24" t="n">
        <v>8501</v>
      </c>
      <c r="L210" s="24" t="n">
        <v>235</v>
      </c>
      <c r="M210" s="24" t="n">
        <v>0</v>
      </c>
      <c r="N210" s="22" t="n">
        <f aca="false">H210+B210</f>
        <v>209165</v>
      </c>
      <c r="O210" s="23" t="n">
        <f aca="false">I210+C210</f>
        <v>199974</v>
      </c>
      <c r="P210" s="23" t="n">
        <f aca="false">J210+D210</f>
        <v>170487</v>
      </c>
      <c r="Q210" s="23" t="n">
        <f aca="false">K210+E210</f>
        <v>29487</v>
      </c>
      <c r="R210" s="23" t="n">
        <f aca="false">L210+G210</f>
        <v>7601</v>
      </c>
      <c r="S210" s="23" t="n">
        <f aca="false">M210+F210</f>
        <v>1590</v>
      </c>
      <c r="T210" s="24" t="n">
        <v>5750</v>
      </c>
      <c r="U210" s="24"/>
      <c r="V210" s="24" t="n">
        <v>336</v>
      </c>
      <c r="W210" s="24" t="n">
        <v>175578</v>
      </c>
      <c r="X210" s="24" t="n">
        <v>18310</v>
      </c>
    </row>
    <row r="211" customFormat="false" ht="13.8" hidden="false" customHeight="false" outlineLevel="0" collapsed="false">
      <c r="A211" s="21" t="n">
        <v>43556</v>
      </c>
      <c r="B211" s="22" t="n">
        <f aca="false">SUM(D211:G211)</f>
        <v>205774</v>
      </c>
      <c r="C211" s="23" t="n">
        <f aca="false">SUM(D211:E211)</f>
        <v>195852</v>
      </c>
      <c r="D211" s="24" t="n">
        <v>173140</v>
      </c>
      <c r="E211" s="24" t="n">
        <v>22712</v>
      </c>
      <c r="F211" s="24" t="n">
        <v>1711</v>
      </c>
      <c r="G211" s="24" t="n">
        <v>8211</v>
      </c>
      <c r="H211" s="22" t="n">
        <f aca="false">SUM(J211:M211)</f>
        <v>26162</v>
      </c>
      <c r="I211" s="23" t="n">
        <f aca="false">SUM(J211:K211)</f>
        <v>25871</v>
      </c>
      <c r="J211" s="24" t="n">
        <v>15957</v>
      </c>
      <c r="K211" s="24" t="n">
        <v>9914</v>
      </c>
      <c r="L211" s="24" t="n">
        <v>291</v>
      </c>
      <c r="M211" s="24" t="n">
        <v>0</v>
      </c>
      <c r="N211" s="22" t="n">
        <f aca="false">H211+B211</f>
        <v>231936</v>
      </c>
      <c r="O211" s="23" t="n">
        <f aca="false">I211+C211</f>
        <v>221723</v>
      </c>
      <c r="P211" s="23" t="n">
        <f aca="false">J211+D211</f>
        <v>189097</v>
      </c>
      <c r="Q211" s="23" t="n">
        <f aca="false">K211+E211</f>
        <v>32626</v>
      </c>
      <c r="R211" s="23" t="n">
        <f aca="false">L211+G211</f>
        <v>8502</v>
      </c>
      <c r="S211" s="23" t="n">
        <f aca="false">M211+F211</f>
        <v>1711</v>
      </c>
      <c r="T211" s="24" t="n">
        <v>6311</v>
      </c>
      <c r="U211" s="24"/>
      <c r="V211" s="24" t="n">
        <v>290</v>
      </c>
      <c r="W211" s="24" t="n">
        <v>194518</v>
      </c>
      <c r="X211" s="24" t="n">
        <v>20604</v>
      </c>
    </row>
    <row r="212" customFormat="false" ht="13.8" hidden="false" customHeight="false" outlineLevel="0" collapsed="false">
      <c r="A212" s="21" t="n">
        <v>43586</v>
      </c>
      <c r="B212" s="22" t="n">
        <f aca="false">SUM(D212:G212)</f>
        <v>219849</v>
      </c>
      <c r="C212" s="23" t="n">
        <f aca="false">SUM(D212:E212)</f>
        <v>209276</v>
      </c>
      <c r="D212" s="24" t="n">
        <v>183484</v>
      </c>
      <c r="E212" s="24" t="n">
        <v>25792</v>
      </c>
      <c r="F212" s="24" t="n">
        <v>1713</v>
      </c>
      <c r="G212" s="24" t="n">
        <v>8860</v>
      </c>
      <c r="H212" s="22" t="n">
        <f aca="false">SUM(J212:M212)</f>
        <v>25591</v>
      </c>
      <c r="I212" s="23" t="n">
        <f aca="false">SUM(J212:K212)</f>
        <v>25323</v>
      </c>
      <c r="J212" s="24" t="n">
        <v>15292</v>
      </c>
      <c r="K212" s="24" t="n">
        <v>10031</v>
      </c>
      <c r="L212" s="24" t="n">
        <v>268</v>
      </c>
      <c r="M212" s="24" t="n">
        <v>0</v>
      </c>
      <c r="N212" s="22" t="n">
        <f aca="false">H212+B212</f>
        <v>245440</v>
      </c>
      <c r="O212" s="23" t="n">
        <f aca="false">I212+C212</f>
        <v>234599</v>
      </c>
      <c r="P212" s="23" t="n">
        <f aca="false">J212+D212</f>
        <v>198776</v>
      </c>
      <c r="Q212" s="23" t="n">
        <f aca="false">K212+E212</f>
        <v>35823</v>
      </c>
      <c r="R212" s="23" t="n">
        <f aca="false">L212+G212</f>
        <v>9128</v>
      </c>
      <c r="S212" s="23" t="n">
        <f aca="false">M212+F212</f>
        <v>1713</v>
      </c>
      <c r="T212" s="24" t="n">
        <v>6196</v>
      </c>
      <c r="U212" s="24"/>
      <c r="V212" s="24" t="n">
        <v>357</v>
      </c>
      <c r="W212" s="24" t="n">
        <v>206391</v>
      </c>
      <c r="X212" s="24" t="n">
        <v>21655</v>
      </c>
    </row>
    <row r="213" customFormat="false" ht="13.8" hidden="false" customHeight="false" outlineLevel="0" collapsed="false">
      <c r="A213" s="21" t="n">
        <v>43617</v>
      </c>
      <c r="B213" s="22" t="n">
        <f aca="false">SUM(D213:G213)</f>
        <v>200479</v>
      </c>
      <c r="C213" s="23" t="n">
        <f aca="false">SUM(D213:E213)</f>
        <v>191499</v>
      </c>
      <c r="D213" s="24" t="n">
        <v>167735</v>
      </c>
      <c r="E213" s="24" t="n">
        <v>23764</v>
      </c>
      <c r="F213" s="24" t="n">
        <v>1515</v>
      </c>
      <c r="G213" s="24" t="n">
        <v>7465</v>
      </c>
      <c r="H213" s="22" t="n">
        <f aca="false">SUM(J213:M213)</f>
        <v>22719</v>
      </c>
      <c r="I213" s="23" t="n">
        <f aca="false">SUM(J213:K213)</f>
        <v>22496</v>
      </c>
      <c r="J213" s="24" t="n">
        <v>13562</v>
      </c>
      <c r="K213" s="24" t="n">
        <v>8934</v>
      </c>
      <c r="L213" s="24" t="n">
        <v>223</v>
      </c>
      <c r="M213" s="24" t="n">
        <v>0</v>
      </c>
      <c r="N213" s="22" t="n">
        <f aca="false">H213+B213</f>
        <v>223198</v>
      </c>
      <c r="O213" s="23" t="n">
        <f aca="false">I213+C213</f>
        <v>213995</v>
      </c>
      <c r="P213" s="23" t="n">
        <f aca="false">J213+D213</f>
        <v>181297</v>
      </c>
      <c r="Q213" s="23" t="n">
        <f aca="false">K213+E213</f>
        <v>32698</v>
      </c>
      <c r="R213" s="23" t="n">
        <f aca="false">L213+G213</f>
        <v>7688</v>
      </c>
      <c r="S213" s="23" t="n">
        <f aca="false">M213+F213</f>
        <v>1515</v>
      </c>
      <c r="T213" s="24" t="n">
        <v>5946</v>
      </c>
      <c r="U213" s="24"/>
      <c r="V213" s="24" t="n">
        <v>716</v>
      </c>
      <c r="W213" s="24" t="n">
        <v>186549</v>
      </c>
      <c r="X213" s="24" t="n">
        <v>20784</v>
      </c>
    </row>
    <row r="214" customFormat="false" ht="13.8" hidden="false" customHeight="false" outlineLevel="0" collapsed="false">
      <c r="A214" s="21" t="n">
        <v>43647</v>
      </c>
      <c r="B214" s="22" t="n">
        <f aca="false">SUM(D214:G214)</f>
        <v>218492</v>
      </c>
      <c r="C214" s="23" t="n">
        <f aca="false">SUM(D214:E214)</f>
        <v>207948</v>
      </c>
      <c r="D214" s="24" t="n">
        <v>181020</v>
      </c>
      <c r="E214" s="24" t="n">
        <v>26928</v>
      </c>
      <c r="F214" s="24" t="n">
        <v>1811</v>
      </c>
      <c r="G214" s="24" t="n">
        <v>8733</v>
      </c>
      <c r="H214" s="22" t="n">
        <f aca="false">SUM(J214:M214)</f>
        <v>25122</v>
      </c>
      <c r="I214" s="23" t="n">
        <f aca="false">SUM(J214:K214)</f>
        <v>24913</v>
      </c>
      <c r="J214" s="24" t="n">
        <v>14834</v>
      </c>
      <c r="K214" s="24" t="n">
        <v>10079</v>
      </c>
      <c r="L214" s="24" t="n">
        <v>209</v>
      </c>
      <c r="M214" s="24" t="n">
        <v>0</v>
      </c>
      <c r="N214" s="22" t="n">
        <f aca="false">H214+B214</f>
        <v>243614</v>
      </c>
      <c r="O214" s="23" t="n">
        <f aca="false">I214+C214</f>
        <v>232861</v>
      </c>
      <c r="P214" s="23" t="n">
        <f aca="false">J214+D214</f>
        <v>195854</v>
      </c>
      <c r="Q214" s="23" t="n">
        <f aca="false">K214+E214</f>
        <v>37007</v>
      </c>
      <c r="R214" s="23" t="n">
        <f aca="false">L214+G214</f>
        <v>8942</v>
      </c>
      <c r="S214" s="23" t="n">
        <f aca="false">M214+F214</f>
        <v>1811</v>
      </c>
      <c r="T214" s="24" t="n">
        <v>5962</v>
      </c>
      <c r="U214" s="24"/>
      <c r="V214" s="24" t="n">
        <v>960</v>
      </c>
      <c r="W214" s="24" t="n">
        <v>202674</v>
      </c>
      <c r="X214" s="24" t="n">
        <v>23265</v>
      </c>
    </row>
    <row r="215" customFormat="false" ht="13.8" hidden="false" customHeight="false" outlineLevel="0" collapsed="false">
      <c r="A215" s="21" t="n">
        <v>43678</v>
      </c>
      <c r="B215" s="22" t="n">
        <f aca="false">SUM(D215:G215)</f>
        <v>216858</v>
      </c>
      <c r="C215" s="23" t="n">
        <f aca="false">SUM(D215:E215)</f>
        <v>205647</v>
      </c>
      <c r="D215" s="24" t="n">
        <v>180119</v>
      </c>
      <c r="E215" s="24" t="n">
        <v>25528</v>
      </c>
      <c r="F215" s="24" t="n">
        <v>2030</v>
      </c>
      <c r="G215" s="24" t="n">
        <v>9181</v>
      </c>
      <c r="H215" s="22" t="n">
        <f aca="false">SUM(J215:M215)</f>
        <v>26127</v>
      </c>
      <c r="I215" s="23" t="n">
        <f aca="false">SUM(J215:K215)</f>
        <v>25875</v>
      </c>
      <c r="J215" s="24" t="n">
        <v>15798</v>
      </c>
      <c r="K215" s="24" t="n">
        <v>10077</v>
      </c>
      <c r="L215" s="24" t="n">
        <v>252</v>
      </c>
      <c r="M215" s="24" t="n">
        <v>0</v>
      </c>
      <c r="N215" s="22" t="n">
        <f aca="false">H215+B215</f>
        <v>242985</v>
      </c>
      <c r="O215" s="23" t="n">
        <f aca="false">I215+C215</f>
        <v>231522</v>
      </c>
      <c r="P215" s="23" t="n">
        <f aca="false">J215+D215</f>
        <v>195917</v>
      </c>
      <c r="Q215" s="23" t="n">
        <f aca="false">K215+E215</f>
        <v>35605</v>
      </c>
      <c r="R215" s="23" t="n">
        <f aca="false">L215+G215</f>
        <v>9433</v>
      </c>
      <c r="S215" s="23" t="n">
        <f aca="false">M215+F215</f>
        <v>2030</v>
      </c>
      <c r="T215" s="24" t="n">
        <v>6481</v>
      </c>
      <c r="U215" s="24"/>
      <c r="V215" s="24" t="n">
        <v>867</v>
      </c>
      <c r="W215" s="24" t="n">
        <v>201829</v>
      </c>
      <c r="X215" s="24" t="n">
        <v>22345</v>
      </c>
    </row>
    <row r="216" customFormat="false" ht="13.8" hidden="false" customHeight="false" outlineLevel="0" collapsed="false">
      <c r="A216" s="21" t="n">
        <v>43709</v>
      </c>
      <c r="B216" s="22" t="n">
        <f aca="false">SUM(D216:G216)</f>
        <v>210017</v>
      </c>
      <c r="C216" s="23" t="n">
        <f aca="false">SUM(D216:E216)</f>
        <v>199366</v>
      </c>
      <c r="D216" s="24" t="n">
        <v>173358</v>
      </c>
      <c r="E216" s="24" t="n">
        <v>26008</v>
      </c>
      <c r="F216" s="24" t="n">
        <v>1736</v>
      </c>
      <c r="G216" s="24" t="n">
        <v>8915</v>
      </c>
      <c r="H216" s="22" t="n">
        <f aca="false">SUM(J216:M216)</f>
        <v>24831</v>
      </c>
      <c r="I216" s="23" t="n">
        <f aca="false">SUM(J216:K216)</f>
        <v>24648</v>
      </c>
      <c r="J216" s="24" t="n">
        <v>14460</v>
      </c>
      <c r="K216" s="24" t="n">
        <v>10188</v>
      </c>
      <c r="L216" s="24" t="n">
        <v>183</v>
      </c>
      <c r="M216" s="24" t="n">
        <v>0</v>
      </c>
      <c r="N216" s="22" t="n">
        <f aca="false">H216+B216</f>
        <v>234848</v>
      </c>
      <c r="O216" s="23" t="n">
        <f aca="false">I216+C216</f>
        <v>224014</v>
      </c>
      <c r="P216" s="23" t="n">
        <f aca="false">J216+D216</f>
        <v>187818</v>
      </c>
      <c r="Q216" s="23" t="n">
        <f aca="false">K216+E216</f>
        <v>36196</v>
      </c>
      <c r="R216" s="23" t="n">
        <f aca="false">L216+G216</f>
        <v>9098</v>
      </c>
      <c r="S216" s="23" t="n">
        <f aca="false">M216+F216</f>
        <v>1736</v>
      </c>
      <c r="T216" s="24" t="n">
        <v>6533</v>
      </c>
      <c r="U216" s="24"/>
      <c r="V216" s="24" t="n">
        <v>1264</v>
      </c>
      <c r="W216" s="24" t="n">
        <v>194701</v>
      </c>
      <c r="X216" s="24" t="n">
        <v>21516</v>
      </c>
    </row>
    <row r="217" customFormat="false" ht="13.8" hidden="false" customHeight="false" outlineLevel="0" collapsed="false">
      <c r="A217" s="21" t="n">
        <v>43739</v>
      </c>
      <c r="B217" s="22" t="n">
        <f aca="false">SUM(D217:G217)</f>
        <v>228183</v>
      </c>
      <c r="C217" s="23" t="n">
        <f aca="false">SUM(D217:E217)</f>
        <v>216857</v>
      </c>
      <c r="D217" s="24" t="n">
        <v>189489</v>
      </c>
      <c r="E217" s="24" t="n">
        <v>27368</v>
      </c>
      <c r="F217" s="24" t="n">
        <v>2157</v>
      </c>
      <c r="G217" s="24" t="n">
        <v>9169</v>
      </c>
      <c r="H217" s="22" t="n">
        <f aca="false">SUM(J217:M217)</f>
        <v>25178</v>
      </c>
      <c r="I217" s="23" t="n">
        <f aca="false">SUM(J217:K217)</f>
        <v>24929</v>
      </c>
      <c r="J217" s="24" t="n">
        <v>15043</v>
      </c>
      <c r="K217" s="24" t="n">
        <v>9886</v>
      </c>
      <c r="L217" s="24" t="n">
        <v>249</v>
      </c>
      <c r="M217" s="24" t="n">
        <v>0</v>
      </c>
      <c r="N217" s="22" t="n">
        <f aca="false">H217+B217</f>
        <v>253361</v>
      </c>
      <c r="O217" s="23" t="n">
        <f aca="false">I217+C217</f>
        <v>241786</v>
      </c>
      <c r="P217" s="23" t="n">
        <f aca="false">J217+D217</f>
        <v>204532</v>
      </c>
      <c r="Q217" s="23" t="n">
        <f aca="false">K217+E217</f>
        <v>37254</v>
      </c>
      <c r="R217" s="23" t="n">
        <f aca="false">L217+G217</f>
        <v>9418</v>
      </c>
      <c r="S217" s="23" t="n">
        <f aca="false">M217+F217</f>
        <v>2157</v>
      </c>
      <c r="T217" s="24" t="n">
        <v>6378</v>
      </c>
      <c r="U217" s="24"/>
      <c r="V217" s="24" t="n">
        <v>1989</v>
      </c>
      <c r="W217" s="24" t="n">
        <v>210454</v>
      </c>
      <c r="X217" s="24" t="n">
        <v>22965</v>
      </c>
    </row>
    <row r="218" customFormat="false" ht="13.8" hidden="false" customHeight="false" outlineLevel="0" collapsed="false">
      <c r="A218" s="21" t="n">
        <v>43770</v>
      </c>
      <c r="B218" s="22" t="n">
        <f aca="false">SUM(D218:G218)</f>
        <v>218723</v>
      </c>
      <c r="C218" s="23" t="n">
        <f aca="false">SUM(D218:E218)</f>
        <v>208209</v>
      </c>
      <c r="D218" s="24" t="n">
        <v>182707</v>
      </c>
      <c r="E218" s="24" t="n">
        <v>25502</v>
      </c>
      <c r="F218" s="24" t="n">
        <v>1655</v>
      </c>
      <c r="G218" s="24" t="n">
        <v>8859</v>
      </c>
      <c r="H218" s="22" t="n">
        <f aca="false">SUM(J218:M218)</f>
        <v>23587</v>
      </c>
      <c r="I218" s="23" t="n">
        <f aca="false">SUM(J218:K218)</f>
        <v>23381</v>
      </c>
      <c r="J218" s="24" t="n">
        <v>14063</v>
      </c>
      <c r="K218" s="24" t="n">
        <v>9318</v>
      </c>
      <c r="L218" s="24" t="n">
        <v>205</v>
      </c>
      <c r="M218" s="24" t="n">
        <v>1</v>
      </c>
      <c r="N218" s="22" t="n">
        <f aca="false">H218+B218</f>
        <v>242310</v>
      </c>
      <c r="O218" s="23" t="n">
        <f aca="false">I218+C218</f>
        <v>231590</v>
      </c>
      <c r="P218" s="23" t="n">
        <f aca="false">J218+D218</f>
        <v>196770</v>
      </c>
      <c r="Q218" s="23" t="n">
        <f aca="false">K218+E218</f>
        <v>34820</v>
      </c>
      <c r="R218" s="23" t="n">
        <f aca="false">L218+G218</f>
        <v>9064</v>
      </c>
      <c r="S218" s="23" t="n">
        <f aca="false">M218+F218</f>
        <v>1656</v>
      </c>
      <c r="T218" s="24" t="n">
        <v>5713</v>
      </c>
      <c r="U218" s="24"/>
      <c r="V218" s="24" t="n">
        <v>2013</v>
      </c>
      <c r="W218" s="24" t="n">
        <v>202685</v>
      </c>
      <c r="X218" s="24" t="n">
        <v>21179</v>
      </c>
    </row>
    <row r="219" customFormat="false" ht="13.8" hidden="false" customHeight="false" outlineLevel="0" collapsed="false">
      <c r="A219" s="21" t="n">
        <v>43800</v>
      </c>
      <c r="B219" s="22" t="n">
        <f aca="false">SUM(D219:G219)</f>
        <v>233063</v>
      </c>
      <c r="C219" s="23" t="n">
        <f aca="false">SUM(D219:E219)</f>
        <v>223045</v>
      </c>
      <c r="D219" s="24" t="n">
        <v>196836</v>
      </c>
      <c r="E219" s="24" t="n">
        <v>26209</v>
      </c>
      <c r="F219" s="24" t="n">
        <v>1923</v>
      </c>
      <c r="G219" s="24" t="n">
        <v>8095</v>
      </c>
      <c r="H219" s="22" t="n">
        <f aca="false">SUM(J219:M219)</f>
        <v>29495</v>
      </c>
      <c r="I219" s="23" t="n">
        <f aca="false">SUM(J219:K219)</f>
        <v>28992</v>
      </c>
      <c r="J219" s="24" t="n">
        <v>18354</v>
      </c>
      <c r="K219" s="24" t="n">
        <v>10638</v>
      </c>
      <c r="L219" s="24" t="n">
        <v>503</v>
      </c>
      <c r="M219" s="24" t="n">
        <v>0</v>
      </c>
      <c r="N219" s="22" t="n">
        <f aca="false">H219+B219</f>
        <v>262558</v>
      </c>
      <c r="O219" s="23" t="n">
        <f aca="false">I219+C219</f>
        <v>252037</v>
      </c>
      <c r="P219" s="23" t="n">
        <f aca="false">J219+D219</f>
        <v>215190</v>
      </c>
      <c r="Q219" s="23" t="n">
        <f aca="false">K219+E219</f>
        <v>36847</v>
      </c>
      <c r="R219" s="23" t="n">
        <f aca="false">L219+G219</f>
        <v>8598</v>
      </c>
      <c r="S219" s="23" t="n">
        <f aca="false">M219+F219</f>
        <v>1923</v>
      </c>
      <c r="T219" s="24" t="n">
        <v>6698</v>
      </c>
      <c r="U219" s="24"/>
      <c r="V219" s="24" t="n">
        <v>2409</v>
      </c>
      <c r="W219" s="24" t="n">
        <v>218130</v>
      </c>
      <c r="X219" s="24" t="n">
        <v>24800</v>
      </c>
    </row>
    <row r="220" customFormat="false" ht="13.8" hidden="false" customHeight="false" outlineLevel="0" collapsed="false">
      <c r="A220" s="21" t="n">
        <v>43831</v>
      </c>
      <c r="B220" s="22" t="n">
        <f aca="false">SUM(D220:G220)</f>
        <v>171155</v>
      </c>
      <c r="C220" s="23" t="n">
        <f aca="false">SUM(D220:E220)</f>
        <v>162857</v>
      </c>
      <c r="D220" s="24" t="n">
        <v>141860</v>
      </c>
      <c r="E220" s="24" t="n">
        <v>20997</v>
      </c>
      <c r="F220" s="24" t="n">
        <v>1492</v>
      </c>
      <c r="G220" s="24" t="n">
        <v>6806</v>
      </c>
      <c r="H220" s="22" t="n">
        <f aca="false">SUM(J220:M220)</f>
        <v>22304</v>
      </c>
      <c r="I220" s="23" t="n">
        <f aca="false">SUM(J220:K220)</f>
        <v>21825</v>
      </c>
      <c r="J220" s="24" t="n">
        <v>12721</v>
      </c>
      <c r="K220" s="24" t="n">
        <v>9104</v>
      </c>
      <c r="L220" s="24" t="n">
        <v>479</v>
      </c>
      <c r="M220" s="24" t="n">
        <v>0</v>
      </c>
      <c r="N220" s="22" t="n">
        <f aca="false">H220+B220</f>
        <v>193459</v>
      </c>
      <c r="O220" s="23" t="n">
        <f aca="false">I220+C220</f>
        <v>184682</v>
      </c>
      <c r="P220" s="23" t="n">
        <f aca="false">J220+D220</f>
        <v>154581</v>
      </c>
      <c r="Q220" s="23" t="n">
        <f aca="false">K220+E220</f>
        <v>30101</v>
      </c>
      <c r="R220" s="23" t="n">
        <f aca="false">L220+G220</f>
        <v>7285</v>
      </c>
      <c r="S220" s="23" t="n">
        <f aca="false">M220+F220</f>
        <v>1492</v>
      </c>
      <c r="T220" s="24" t="n">
        <v>4629</v>
      </c>
      <c r="U220" s="24"/>
      <c r="V220" s="24" t="n">
        <v>1568</v>
      </c>
      <c r="W220" s="24" t="n">
        <v>158721</v>
      </c>
      <c r="X220" s="24" t="n">
        <v>19764</v>
      </c>
    </row>
    <row r="221" customFormat="false" ht="13.8" hidden="false" customHeight="false" outlineLevel="0" collapsed="false">
      <c r="A221" s="21" t="n">
        <v>43862</v>
      </c>
      <c r="B221" s="22" t="n">
        <f aca="false">SUM(D221:G221)</f>
        <v>179925</v>
      </c>
      <c r="C221" s="23" t="n">
        <f aca="false">SUM(D221:E221)</f>
        <v>172483</v>
      </c>
      <c r="D221" s="24" t="n">
        <v>153332</v>
      </c>
      <c r="E221" s="24" t="n">
        <v>19151</v>
      </c>
      <c r="F221" s="24" t="n">
        <v>1286</v>
      </c>
      <c r="G221" s="24" t="n">
        <v>6156</v>
      </c>
      <c r="H221" s="22" t="n">
        <f aca="false">SUM(J221:M221)</f>
        <v>21072</v>
      </c>
      <c r="I221" s="23" t="n">
        <f aca="false">SUM(J221:K221)</f>
        <v>20816</v>
      </c>
      <c r="J221" s="24" t="n">
        <v>11818</v>
      </c>
      <c r="K221" s="24" t="n">
        <v>8998</v>
      </c>
      <c r="L221" s="24" t="n">
        <v>256</v>
      </c>
      <c r="M221" s="24" t="n">
        <v>0</v>
      </c>
      <c r="N221" s="22" t="n">
        <f aca="false">H221+B221</f>
        <v>200997</v>
      </c>
      <c r="O221" s="23" t="n">
        <f aca="false">I221+C221</f>
        <v>193299</v>
      </c>
      <c r="P221" s="23" t="n">
        <f aca="false">J221+D221</f>
        <v>165150</v>
      </c>
      <c r="Q221" s="23" t="n">
        <f aca="false">K221+E221</f>
        <v>28149</v>
      </c>
      <c r="R221" s="23" t="n">
        <f aca="false">L221+G221</f>
        <v>6412</v>
      </c>
      <c r="S221" s="23" t="n">
        <f aca="false">M221+F221</f>
        <v>1286</v>
      </c>
      <c r="T221" s="24" t="n">
        <v>5383</v>
      </c>
      <c r="U221" s="24"/>
      <c r="V221" s="24" t="n">
        <v>2053</v>
      </c>
      <c r="W221" s="24" t="n">
        <v>167375</v>
      </c>
      <c r="X221" s="24" t="n">
        <v>18488</v>
      </c>
    </row>
    <row r="222" customFormat="false" ht="13.8" hidden="false" customHeight="false" outlineLevel="0" collapsed="false">
      <c r="A222" s="21" t="n">
        <v>43891</v>
      </c>
      <c r="B222" s="22" t="n">
        <f aca="false">SUM(D222:G222)</f>
        <v>146460</v>
      </c>
      <c r="C222" s="23" t="n">
        <f aca="false">SUM(D222:E222)</f>
        <v>139297</v>
      </c>
      <c r="D222" s="24" t="n">
        <v>122212</v>
      </c>
      <c r="E222" s="24" t="n">
        <v>17085</v>
      </c>
      <c r="F222" s="24" t="n">
        <v>883</v>
      </c>
      <c r="G222" s="24" t="n">
        <v>6280</v>
      </c>
      <c r="H222" s="22" t="n">
        <f aca="false">SUM(J222:M222)</f>
        <v>17165</v>
      </c>
      <c r="I222" s="23" t="n">
        <f aca="false">SUM(J222:K222)</f>
        <v>17007</v>
      </c>
      <c r="J222" s="24" t="n">
        <v>9064</v>
      </c>
      <c r="K222" s="24" t="n">
        <v>7943</v>
      </c>
      <c r="L222" s="24" t="n">
        <v>158</v>
      </c>
      <c r="M222" s="24" t="n">
        <v>0</v>
      </c>
      <c r="N222" s="22" t="n">
        <f aca="false">H222+B222</f>
        <v>163625</v>
      </c>
      <c r="O222" s="23" t="n">
        <f aca="false">I222+C222</f>
        <v>156304</v>
      </c>
      <c r="P222" s="23" t="n">
        <f aca="false">J222+D222</f>
        <v>131276</v>
      </c>
      <c r="Q222" s="23" t="n">
        <f aca="false">K222+E222</f>
        <v>25028</v>
      </c>
      <c r="R222" s="23" t="n">
        <f aca="false">L222+G222</f>
        <v>6438</v>
      </c>
      <c r="S222" s="23" t="n">
        <f aca="false">M222+F222</f>
        <v>883</v>
      </c>
      <c r="T222" s="24" t="n">
        <v>4005</v>
      </c>
      <c r="U222" s="24"/>
      <c r="V222" s="24" t="n">
        <v>1570</v>
      </c>
      <c r="W222" s="24" t="n">
        <v>135044</v>
      </c>
      <c r="X222" s="24" t="n">
        <v>15685</v>
      </c>
    </row>
    <row r="223" customFormat="false" ht="13.8" hidden="false" customHeight="false" outlineLevel="0" collapsed="false">
      <c r="A223" s="21" t="n">
        <v>43922</v>
      </c>
      <c r="B223" s="22" t="n">
        <f aca="false">SUM(D223:G223)</f>
        <v>47368</v>
      </c>
      <c r="C223" s="23" t="n">
        <f aca="false">SUM(D223:E223)</f>
        <v>43249</v>
      </c>
      <c r="D223" s="24" t="n">
        <v>35847</v>
      </c>
      <c r="E223" s="24" t="n">
        <v>7402</v>
      </c>
      <c r="F223" s="24" t="n">
        <v>320</v>
      </c>
      <c r="G223" s="24" t="n">
        <v>3799</v>
      </c>
      <c r="H223" s="22" t="n">
        <f aca="false">SUM(J223:M223)</f>
        <v>8367</v>
      </c>
      <c r="I223" s="23" t="n">
        <f aca="false">SUM(J223:K223)</f>
        <v>8214</v>
      </c>
      <c r="J223" s="24" t="n">
        <v>3654</v>
      </c>
      <c r="K223" s="24" t="n">
        <v>4560</v>
      </c>
      <c r="L223" s="24" t="n">
        <v>153</v>
      </c>
      <c r="M223" s="24" t="n">
        <v>0</v>
      </c>
      <c r="N223" s="22" t="n">
        <f aca="false">H223+B223</f>
        <v>55735</v>
      </c>
      <c r="O223" s="23" t="n">
        <f aca="false">I223+C223</f>
        <v>51463</v>
      </c>
      <c r="P223" s="23" t="n">
        <f aca="false">J223+D223</f>
        <v>39501</v>
      </c>
      <c r="Q223" s="23" t="n">
        <f aca="false">K223+E223</f>
        <v>11962</v>
      </c>
      <c r="R223" s="23" t="n">
        <f aca="false">L223+G223</f>
        <v>3952</v>
      </c>
      <c r="S223" s="23" t="n">
        <f aca="false">M223+F223</f>
        <v>320</v>
      </c>
      <c r="T223" s="24" t="n">
        <v>1292</v>
      </c>
      <c r="U223" s="24"/>
      <c r="V223" s="24" t="n">
        <v>442</v>
      </c>
      <c r="W223" s="24" t="n">
        <v>41142</v>
      </c>
      <c r="X223" s="24" t="n">
        <v>8587</v>
      </c>
    </row>
    <row r="224" customFormat="false" ht="13.8" hidden="false" customHeight="false" outlineLevel="0" collapsed="false">
      <c r="A224" s="21" t="n">
        <v>43952</v>
      </c>
      <c r="B224" s="22" t="n">
        <f aca="false">SUM(D224:G224)</f>
        <v>52396</v>
      </c>
      <c r="C224" s="23" t="n">
        <f aca="false">SUM(D224:E224)</f>
        <v>47137</v>
      </c>
      <c r="D224" s="24" t="n">
        <v>39275</v>
      </c>
      <c r="E224" s="24" t="n">
        <v>7862</v>
      </c>
      <c r="F224" s="24" t="n">
        <v>666</v>
      </c>
      <c r="G224" s="24" t="n">
        <v>4593</v>
      </c>
      <c r="H224" s="22" t="n">
        <f aca="false">SUM(J224:M224)</f>
        <v>9794</v>
      </c>
      <c r="I224" s="23" t="n">
        <f aca="false">SUM(J224:K224)</f>
        <v>9568</v>
      </c>
      <c r="J224" s="24" t="n">
        <v>4862</v>
      </c>
      <c r="K224" s="24" t="n">
        <v>4706</v>
      </c>
      <c r="L224" s="24" t="n">
        <v>226</v>
      </c>
      <c r="M224" s="24" t="n">
        <v>0</v>
      </c>
      <c r="N224" s="22" t="n">
        <f aca="false">H224+B224</f>
        <v>62190</v>
      </c>
      <c r="O224" s="23" t="n">
        <f aca="false">I224+C224</f>
        <v>56705</v>
      </c>
      <c r="P224" s="23" t="n">
        <f aca="false">J224+D224</f>
        <v>44137</v>
      </c>
      <c r="Q224" s="23" t="n">
        <f aca="false">K224+E224</f>
        <v>12568</v>
      </c>
      <c r="R224" s="23" t="n">
        <f aca="false">L224+G224</f>
        <v>4819</v>
      </c>
      <c r="S224" s="23" t="n">
        <f aca="false">M224+F224</f>
        <v>666</v>
      </c>
      <c r="T224" s="24" t="n">
        <v>2349</v>
      </c>
      <c r="U224" s="24"/>
      <c r="V224" s="24" t="n">
        <v>601</v>
      </c>
      <c r="W224" s="24" t="n">
        <v>44734</v>
      </c>
      <c r="X224" s="24" t="n">
        <v>9021</v>
      </c>
    </row>
    <row r="225" customFormat="false" ht="13.8" hidden="false" customHeight="false" outlineLevel="0" collapsed="false">
      <c r="A225" s="21" t="n">
        <v>43983</v>
      </c>
      <c r="B225" s="22" t="n">
        <f aca="false">SUM(D225:G225)</f>
        <v>115726</v>
      </c>
      <c r="C225" s="23" t="n">
        <f aca="false">SUM(D225:E225)</f>
        <v>106138</v>
      </c>
      <c r="D225" s="24" t="n">
        <v>92067</v>
      </c>
      <c r="E225" s="24" t="n">
        <v>14071</v>
      </c>
      <c r="F225" s="24" t="n">
        <v>1069</v>
      </c>
      <c r="G225" s="24" t="n">
        <v>8519</v>
      </c>
      <c r="H225" s="22" t="n">
        <f aca="false">SUM(J225:M225)</f>
        <v>17092</v>
      </c>
      <c r="I225" s="23" t="n">
        <f aca="false">SUM(J225:K225)</f>
        <v>16657</v>
      </c>
      <c r="J225" s="24" t="n">
        <v>10337</v>
      </c>
      <c r="K225" s="24" t="n">
        <v>6320</v>
      </c>
      <c r="L225" s="24" t="n">
        <v>435</v>
      </c>
      <c r="M225" s="24" t="n">
        <v>0</v>
      </c>
      <c r="N225" s="22" t="n">
        <f aca="false">H225+B225</f>
        <v>132818</v>
      </c>
      <c r="O225" s="23" t="n">
        <f aca="false">I225+C225</f>
        <v>122795</v>
      </c>
      <c r="P225" s="23" t="n">
        <f aca="false">J225+D225</f>
        <v>102404</v>
      </c>
      <c r="Q225" s="23" t="n">
        <f aca="false">K225+E225</f>
        <v>20391</v>
      </c>
      <c r="R225" s="23" t="n">
        <f aca="false">L225+G225</f>
        <v>8954</v>
      </c>
      <c r="S225" s="23" t="n">
        <f aca="false">M225+F225</f>
        <v>1069</v>
      </c>
      <c r="T225" s="24" t="n">
        <v>5389</v>
      </c>
      <c r="U225" s="24"/>
      <c r="V225" s="24" t="n">
        <v>1334</v>
      </c>
      <c r="W225" s="24" t="n">
        <v>102259</v>
      </c>
      <c r="X225" s="24" t="n">
        <v>13813</v>
      </c>
    </row>
    <row r="226" customFormat="false" ht="13.8" hidden="false" customHeight="false" outlineLevel="0" collapsed="false">
      <c r="A226" s="21" t="n">
        <v>44013</v>
      </c>
      <c r="B226" s="22" t="n">
        <f aca="false">SUM(D226:G226)</f>
        <v>155692</v>
      </c>
      <c r="C226" s="23" t="n">
        <f aca="false">SUM(D226:E226)</f>
        <v>145059</v>
      </c>
      <c r="D226" s="24" t="n">
        <v>124008</v>
      </c>
      <c r="E226" s="24" t="n">
        <v>21051</v>
      </c>
      <c r="F226" s="24" t="n">
        <v>1523</v>
      </c>
      <c r="G226" s="24" t="n">
        <v>9110</v>
      </c>
      <c r="H226" s="22" t="n">
        <f aca="false">SUM(J226:M226)</f>
        <v>18795</v>
      </c>
      <c r="I226" s="23" t="n">
        <f aca="false">SUM(J226:K226)</f>
        <v>18365</v>
      </c>
      <c r="J226" s="24" t="n">
        <v>10948</v>
      </c>
      <c r="K226" s="24" t="n">
        <v>7417</v>
      </c>
      <c r="L226" s="24" t="n">
        <v>430</v>
      </c>
      <c r="M226" s="24" t="n">
        <v>0</v>
      </c>
      <c r="N226" s="22" t="n">
        <f aca="false">H226+B226</f>
        <v>174487</v>
      </c>
      <c r="O226" s="23" t="n">
        <f aca="false">I226+C226</f>
        <v>163424</v>
      </c>
      <c r="P226" s="23" t="n">
        <f aca="false">J226+D226</f>
        <v>134956</v>
      </c>
      <c r="Q226" s="23" t="n">
        <f aca="false">K226+E226</f>
        <v>28468</v>
      </c>
      <c r="R226" s="23" t="n">
        <f aca="false">L226+G226</f>
        <v>9540</v>
      </c>
      <c r="S226" s="23" t="n">
        <f aca="false">M226+F226</f>
        <v>1523</v>
      </c>
      <c r="T226" s="24" t="n">
        <v>5829</v>
      </c>
      <c r="U226" s="24"/>
      <c r="V226" s="24" t="n">
        <v>1668</v>
      </c>
      <c r="W226" s="24" t="n">
        <v>138040</v>
      </c>
      <c r="X226" s="24" t="n">
        <v>17887</v>
      </c>
    </row>
    <row r="227" customFormat="false" ht="13.8" hidden="false" customHeight="false" outlineLevel="0" collapsed="false">
      <c r="A227" s="21" t="n">
        <v>44044</v>
      </c>
      <c r="B227" s="22" t="n">
        <f aca="false">SUM(D227:G227)</f>
        <v>165524</v>
      </c>
      <c r="C227" s="23" t="n">
        <f aca="false">SUM(D227:E227)</f>
        <v>156308</v>
      </c>
      <c r="D227" s="24" t="n">
        <v>131766</v>
      </c>
      <c r="E227" s="24" t="n">
        <v>24542</v>
      </c>
      <c r="F227" s="24" t="n">
        <v>1497</v>
      </c>
      <c r="G227" s="24" t="n">
        <v>7719</v>
      </c>
      <c r="H227" s="22" t="n">
        <f aca="false">SUM(J227:M227)</f>
        <v>17871</v>
      </c>
      <c r="I227" s="23" t="n">
        <f aca="false">SUM(J227:K227)</f>
        <v>17514</v>
      </c>
      <c r="J227" s="24" t="n">
        <v>10291</v>
      </c>
      <c r="K227" s="24" t="n">
        <v>7223</v>
      </c>
      <c r="L227" s="24" t="n">
        <v>357</v>
      </c>
      <c r="M227" s="24" t="n">
        <v>0</v>
      </c>
      <c r="N227" s="22" t="n">
        <f aca="false">H227+B227</f>
        <v>183395</v>
      </c>
      <c r="O227" s="23" t="n">
        <f aca="false">I227+C227</f>
        <v>173822</v>
      </c>
      <c r="P227" s="23" t="n">
        <f aca="false">J227+D227</f>
        <v>142057</v>
      </c>
      <c r="Q227" s="23" t="n">
        <f aca="false">K227+E227</f>
        <v>31765</v>
      </c>
      <c r="R227" s="23" t="n">
        <f aca="false">L227+G227</f>
        <v>8076</v>
      </c>
      <c r="S227" s="23" t="n">
        <f aca="false">M227+F227</f>
        <v>1497</v>
      </c>
      <c r="T227" s="24" t="n">
        <v>5882</v>
      </c>
      <c r="U227" s="24"/>
      <c r="V227" s="24" t="n">
        <v>1943</v>
      </c>
      <c r="W227" s="24" t="n">
        <v>148276</v>
      </c>
      <c r="X227" s="24" t="n">
        <v>17721</v>
      </c>
    </row>
    <row r="228" customFormat="false" ht="13.8" hidden="false" customHeight="false" outlineLevel="0" collapsed="false">
      <c r="A228" s="21" t="n">
        <v>44075</v>
      </c>
      <c r="B228" s="22" t="n">
        <f aca="false">SUM(D228:G228)</f>
        <v>188514</v>
      </c>
      <c r="C228" s="23" t="n">
        <f aca="false">SUM(D228:E228)</f>
        <v>180237</v>
      </c>
      <c r="D228" s="24" t="n">
        <v>150719</v>
      </c>
      <c r="E228" s="24" t="n">
        <v>29518</v>
      </c>
      <c r="F228" s="24" t="n">
        <v>1233</v>
      </c>
      <c r="G228" s="24" t="n">
        <v>7044</v>
      </c>
      <c r="H228" s="22" t="n">
        <f aca="false">SUM(J228:M228)</f>
        <v>19196</v>
      </c>
      <c r="I228" s="23" t="n">
        <f aca="false">SUM(J228:K228)</f>
        <v>18928</v>
      </c>
      <c r="J228" s="24" t="n">
        <v>10395</v>
      </c>
      <c r="K228" s="24" t="n">
        <v>8533</v>
      </c>
      <c r="L228" s="24" t="n">
        <v>268</v>
      </c>
      <c r="M228" s="24" t="n">
        <v>0</v>
      </c>
      <c r="N228" s="22" t="n">
        <f aca="false">H228+B228</f>
        <v>207710</v>
      </c>
      <c r="O228" s="23" t="n">
        <f aca="false">I228+C228</f>
        <v>199165</v>
      </c>
      <c r="P228" s="23" t="n">
        <f aca="false">J228+D228</f>
        <v>161114</v>
      </c>
      <c r="Q228" s="23" t="n">
        <f aca="false">K228+E228</f>
        <v>38051</v>
      </c>
      <c r="R228" s="23" t="n">
        <f aca="false">L228+G228</f>
        <v>7312</v>
      </c>
      <c r="S228" s="23" t="n">
        <f aca="false">M228+F228</f>
        <v>1233</v>
      </c>
      <c r="T228" s="24" t="n">
        <v>6459</v>
      </c>
      <c r="U228" s="24"/>
      <c r="V228" s="24" t="n">
        <v>2113</v>
      </c>
      <c r="W228" s="24" t="n">
        <v>168352</v>
      </c>
      <c r="X228" s="24" t="n">
        <v>22241</v>
      </c>
    </row>
    <row r="229" customFormat="false" ht="13.8" hidden="false" customHeight="false" outlineLevel="0" collapsed="false">
      <c r="A229" s="21" t="n">
        <v>44105</v>
      </c>
      <c r="B229" s="22" t="n">
        <f aca="false">SUM(D229:G229)</f>
        <v>196045</v>
      </c>
      <c r="C229" s="23" t="n">
        <f aca="false">SUM(D229:E229)</f>
        <v>186935</v>
      </c>
      <c r="D229" s="24" t="n">
        <v>157847</v>
      </c>
      <c r="E229" s="24" t="n">
        <v>29088</v>
      </c>
      <c r="F229" s="24" t="n">
        <v>1436</v>
      </c>
      <c r="G229" s="24" t="n">
        <v>7674</v>
      </c>
      <c r="H229" s="22" t="n">
        <f aca="false">SUM(J229:M229)</f>
        <v>18999</v>
      </c>
      <c r="I229" s="23" t="n">
        <f aca="false">SUM(J229:K229)</f>
        <v>18764</v>
      </c>
      <c r="J229" s="24" t="n">
        <v>10661</v>
      </c>
      <c r="K229" s="24" t="n">
        <v>8103</v>
      </c>
      <c r="L229" s="24" t="n">
        <v>235</v>
      </c>
      <c r="M229" s="24" t="n">
        <v>0</v>
      </c>
      <c r="N229" s="22" t="n">
        <f aca="false">H229+B229</f>
        <v>215044</v>
      </c>
      <c r="O229" s="23" t="n">
        <f aca="false">I229+C229</f>
        <v>205699</v>
      </c>
      <c r="P229" s="23" t="n">
        <f aca="false">J229+D229</f>
        <v>168508</v>
      </c>
      <c r="Q229" s="23" t="n">
        <f aca="false">K229+E229</f>
        <v>37191</v>
      </c>
      <c r="R229" s="23" t="n">
        <f aca="false">L229+G229</f>
        <v>7909</v>
      </c>
      <c r="S229" s="23" t="n">
        <f aca="false">M229+F229</f>
        <v>1436</v>
      </c>
      <c r="T229" s="24" t="n">
        <v>5909</v>
      </c>
      <c r="U229" s="24"/>
      <c r="V229" s="24" t="n">
        <v>2273</v>
      </c>
      <c r="W229" s="24" t="n">
        <v>175742</v>
      </c>
      <c r="X229" s="24" t="n">
        <v>21775</v>
      </c>
    </row>
    <row r="230" customFormat="false" ht="13.8" hidden="false" customHeight="false" outlineLevel="0" collapsed="false">
      <c r="A230" s="21" t="n">
        <v>44136</v>
      </c>
      <c r="B230" s="22" t="n">
        <f aca="false">SUM(D230:G230)</f>
        <v>205097</v>
      </c>
      <c r="C230" s="23" t="n">
        <f aca="false">SUM(D230:E230)</f>
        <v>194985</v>
      </c>
      <c r="D230" s="24" t="n">
        <v>166000</v>
      </c>
      <c r="E230" s="24" t="n">
        <v>28985</v>
      </c>
      <c r="F230" s="24" t="n">
        <v>1381</v>
      </c>
      <c r="G230" s="24" t="n">
        <v>8731</v>
      </c>
      <c r="H230" s="22" t="n">
        <f aca="false">SUM(J230:M230)</f>
        <v>19913</v>
      </c>
      <c r="I230" s="23" t="n">
        <f aca="false">SUM(J230:K230)</f>
        <v>19501</v>
      </c>
      <c r="J230" s="24" t="n">
        <v>11577</v>
      </c>
      <c r="K230" s="24" t="n">
        <v>7924</v>
      </c>
      <c r="L230" s="24" t="n">
        <v>412</v>
      </c>
      <c r="M230" s="24" t="n">
        <v>0</v>
      </c>
      <c r="N230" s="22" t="n">
        <f aca="false">H230+B230</f>
        <v>225010</v>
      </c>
      <c r="O230" s="23" t="n">
        <f aca="false">I230+C230</f>
        <v>214486</v>
      </c>
      <c r="P230" s="23" t="n">
        <f aca="false">J230+D230</f>
        <v>177577</v>
      </c>
      <c r="Q230" s="23" t="n">
        <f aca="false">K230+E230</f>
        <v>36909</v>
      </c>
      <c r="R230" s="23" t="n">
        <f aca="false">L230+G230</f>
        <v>9143</v>
      </c>
      <c r="S230" s="23" t="n">
        <f aca="false">M230+F230</f>
        <v>1381</v>
      </c>
      <c r="T230" s="24" t="n">
        <v>5763</v>
      </c>
      <c r="U230" s="24"/>
      <c r="V230" s="24" t="n">
        <v>2231</v>
      </c>
      <c r="W230" s="24" t="n">
        <v>184524</v>
      </c>
      <c r="X230" s="24" t="n">
        <v>21968</v>
      </c>
    </row>
    <row r="231" customFormat="false" ht="13.8" hidden="false" customHeight="false" outlineLevel="0" collapsed="false">
      <c r="A231" s="21" t="n">
        <v>44166</v>
      </c>
      <c r="B231" s="22" t="n">
        <v>222916</v>
      </c>
      <c r="C231" s="23" t="n">
        <f aca="false">SUM(D231:E231)</f>
        <v>212460</v>
      </c>
      <c r="D231" s="24" t="n">
        <v>183186</v>
      </c>
      <c r="E231" s="24" t="n">
        <v>29274</v>
      </c>
      <c r="F231" s="24" t="n">
        <v>1145</v>
      </c>
      <c r="G231" s="24" t="n">
        <v>9311</v>
      </c>
      <c r="H231" s="22" t="n">
        <v>21051</v>
      </c>
      <c r="I231" s="23" t="n">
        <f aca="false">SUM(J231:K231)</f>
        <v>20524</v>
      </c>
      <c r="J231" s="24" t="n">
        <v>11495</v>
      </c>
      <c r="K231" s="24" t="n">
        <v>9029</v>
      </c>
      <c r="L231" s="24" t="n">
        <v>527</v>
      </c>
      <c r="M231" s="24" t="n">
        <v>0</v>
      </c>
      <c r="N231" s="22" t="n">
        <v>243967</v>
      </c>
      <c r="O231" s="23" t="n">
        <v>232984</v>
      </c>
      <c r="P231" s="23" t="n">
        <f aca="false">J231+D231</f>
        <v>194681</v>
      </c>
      <c r="Q231" s="23" t="n">
        <f aca="false">K231+E231</f>
        <v>38303</v>
      </c>
      <c r="R231" s="23" t="n">
        <f aca="false">L231+G231</f>
        <v>9838</v>
      </c>
      <c r="S231" s="23" t="n">
        <f aca="false">M231+F231</f>
        <v>1145</v>
      </c>
      <c r="T231" s="24" t="n">
        <v>6041</v>
      </c>
      <c r="U231" s="24"/>
      <c r="V231" s="24" t="n">
        <v>1949</v>
      </c>
      <c r="W231" s="24" t="n">
        <v>200790</v>
      </c>
      <c r="X231" s="24" t="n">
        <v>24204</v>
      </c>
    </row>
    <row r="232" customFormat="false" ht="13.8" hidden="false" customHeight="false" outlineLevel="0" collapsed="false">
      <c r="A232" s="21" t="n">
        <v>44197</v>
      </c>
      <c r="B232" s="22" t="n">
        <v>154986</v>
      </c>
      <c r="C232" s="23" t="n">
        <f aca="false">SUM(D232:E232)</f>
        <v>146983</v>
      </c>
      <c r="D232" s="24" t="n">
        <v>122673</v>
      </c>
      <c r="E232" s="24" t="n">
        <v>24310</v>
      </c>
      <c r="F232" s="24" t="n">
        <v>1029</v>
      </c>
      <c r="G232" s="24" t="n">
        <v>6974</v>
      </c>
      <c r="H232" s="22" t="n">
        <v>16160</v>
      </c>
      <c r="I232" s="23" t="n">
        <f aca="false">SUM(J232:K232)</f>
        <v>15597</v>
      </c>
      <c r="J232" s="24" t="n">
        <v>8131</v>
      </c>
      <c r="K232" s="24" t="n">
        <v>7466</v>
      </c>
      <c r="L232" s="24" t="n">
        <v>563</v>
      </c>
      <c r="M232" s="24" t="n">
        <v>0</v>
      </c>
      <c r="N232" s="22" t="n">
        <v>171146</v>
      </c>
      <c r="O232" s="23" t="n">
        <v>162587</v>
      </c>
      <c r="P232" s="23" t="n">
        <f aca="false">J232+D232</f>
        <v>130804</v>
      </c>
      <c r="Q232" s="23" t="n">
        <f aca="false">K232+E232</f>
        <v>31776</v>
      </c>
      <c r="R232" s="23" t="n">
        <f aca="false">L232+G232</f>
        <v>7537</v>
      </c>
      <c r="S232" s="23" t="n">
        <f aca="false">M232+F232</f>
        <v>1029</v>
      </c>
      <c r="T232" s="24" t="n">
        <v>3890</v>
      </c>
      <c r="U232" s="24"/>
      <c r="V232" s="24" t="n">
        <v>1321</v>
      </c>
      <c r="W232" s="24" t="n">
        <v>138279</v>
      </c>
      <c r="X232" s="24" t="n">
        <v>19097</v>
      </c>
    </row>
    <row r="233" customFormat="false" ht="13.8" hidden="false" customHeight="false" outlineLevel="0" collapsed="false">
      <c r="A233" s="21" t="n">
        <v>44228</v>
      </c>
      <c r="B233" s="22" t="n">
        <v>153654</v>
      </c>
      <c r="C233" s="23" t="n">
        <f aca="false">SUM(D233:E233)</f>
        <v>145140</v>
      </c>
      <c r="D233" s="24" t="n">
        <v>120789</v>
      </c>
      <c r="E233" s="24" t="n">
        <v>24351</v>
      </c>
      <c r="F233" s="24" t="n">
        <v>1122</v>
      </c>
      <c r="G233" s="24" t="n">
        <v>7392</v>
      </c>
      <c r="H233" s="22" t="n">
        <v>13737</v>
      </c>
      <c r="I233" s="23" t="n">
        <f aca="false">SUM(J233:K233)</f>
        <v>13348</v>
      </c>
      <c r="J233" s="24" t="n">
        <v>7322</v>
      </c>
      <c r="K233" s="24" t="n">
        <v>6026</v>
      </c>
      <c r="L233" s="24" t="n">
        <v>389</v>
      </c>
      <c r="M233" s="24" t="n">
        <v>0</v>
      </c>
      <c r="N233" s="22" t="n">
        <v>167391</v>
      </c>
      <c r="O233" s="23" t="n">
        <v>158488</v>
      </c>
      <c r="P233" s="23" t="n">
        <f aca="false">J233+D233</f>
        <v>128111</v>
      </c>
      <c r="Q233" s="23" t="n">
        <f aca="false">K233+E233</f>
        <v>30377</v>
      </c>
      <c r="R233" s="23" t="n">
        <f aca="false">L233+G233</f>
        <v>7781</v>
      </c>
      <c r="S233" s="23" t="n">
        <f aca="false">M233+F233</f>
        <v>1122</v>
      </c>
      <c r="T233" s="24" t="n">
        <v>3737</v>
      </c>
      <c r="U233" s="24"/>
      <c r="V233" s="24" t="n">
        <v>1389</v>
      </c>
      <c r="W233" s="24" t="n">
        <v>137582</v>
      </c>
      <c r="X233" s="24" t="n">
        <v>15780</v>
      </c>
    </row>
    <row r="234" customFormat="false" ht="13.8" hidden="false" customHeight="false" outlineLevel="0" collapsed="false">
      <c r="A234" s="21" t="n">
        <v>44256</v>
      </c>
      <c r="B234" s="22" t="n">
        <v>172024</v>
      </c>
      <c r="C234" s="23" t="n">
        <f aca="false">SUM(D234:E234)</f>
        <v>160509</v>
      </c>
      <c r="D234" s="24" t="n">
        <v>133252</v>
      </c>
      <c r="E234" s="24" t="n">
        <v>27257</v>
      </c>
      <c r="F234" s="24" t="n">
        <v>1180</v>
      </c>
      <c r="G234" s="24" t="n">
        <v>10335</v>
      </c>
      <c r="H234" s="22" t="n">
        <v>17365</v>
      </c>
      <c r="I234" s="23" t="n">
        <f aca="false">SUM(J234:K234)</f>
        <v>16941</v>
      </c>
      <c r="J234" s="24" t="n">
        <v>8700</v>
      </c>
      <c r="K234" s="24" t="n">
        <v>8241</v>
      </c>
      <c r="L234" s="24" t="n">
        <v>424</v>
      </c>
      <c r="M234" s="24" t="n">
        <v>0</v>
      </c>
      <c r="N234" s="22" t="n">
        <v>189389</v>
      </c>
      <c r="O234" s="23" t="n">
        <v>177450</v>
      </c>
      <c r="P234" s="23" t="n">
        <v>141952</v>
      </c>
      <c r="Q234" s="23" t="n">
        <v>35498</v>
      </c>
      <c r="R234" s="23" t="n">
        <v>10759</v>
      </c>
      <c r="S234" s="23" t="n">
        <v>1180</v>
      </c>
      <c r="T234" s="24" t="n">
        <v>3925</v>
      </c>
      <c r="U234" s="24"/>
      <c r="V234" s="24" t="n">
        <v>1872</v>
      </c>
      <c r="W234" s="24" t="n">
        <v>152104</v>
      </c>
      <c r="X234" s="24" t="n">
        <v>19549</v>
      </c>
    </row>
    <row r="235" customFormat="false" ht="13.8" hidden="false" customHeight="false" outlineLevel="0" collapsed="false">
      <c r="A235" s="21" t="n">
        <v>44287</v>
      </c>
      <c r="B235" s="22" t="n">
        <v>157976</v>
      </c>
      <c r="C235" s="23" t="n">
        <f aca="false">SUM(D235:E235)</f>
        <v>147382</v>
      </c>
      <c r="D235" s="24" t="n">
        <v>118823</v>
      </c>
      <c r="E235" s="24" t="n">
        <v>28559</v>
      </c>
      <c r="F235" s="24" t="n">
        <v>1174</v>
      </c>
      <c r="G235" s="24" t="n">
        <v>9420</v>
      </c>
      <c r="H235" s="22" t="n">
        <v>17140</v>
      </c>
      <c r="I235" s="23" t="n">
        <f aca="false">SUM(J235:K235)</f>
        <v>16775</v>
      </c>
      <c r="J235" s="24" t="n">
        <v>8640</v>
      </c>
      <c r="K235" s="24" t="n">
        <v>8135</v>
      </c>
      <c r="L235" s="24" t="n">
        <v>365</v>
      </c>
      <c r="M235" s="24" t="n">
        <v>0</v>
      </c>
      <c r="N235" s="22" t="n">
        <f aca="false">B235+H235</f>
        <v>175116</v>
      </c>
      <c r="O235" s="23" t="n">
        <f aca="false">C235+I235</f>
        <v>164157</v>
      </c>
      <c r="P235" s="23" t="n">
        <f aca="false">D235+J235</f>
        <v>127463</v>
      </c>
      <c r="Q235" s="23" t="n">
        <f aca="false">E235+K235</f>
        <v>36694</v>
      </c>
      <c r="R235" s="23" t="n">
        <f aca="false">L235+G235</f>
        <v>9785</v>
      </c>
      <c r="S235" s="23" t="n">
        <f aca="false">F235+M235</f>
        <v>1174</v>
      </c>
      <c r="T235" s="24" t="n">
        <v>4142</v>
      </c>
      <c r="U235" s="24"/>
      <c r="V235" s="24" t="n">
        <v>2708</v>
      </c>
      <c r="W235" s="24" t="n">
        <v>136352</v>
      </c>
      <c r="X235" s="24" t="n">
        <v>20955</v>
      </c>
    </row>
    <row r="236" customFormat="false" ht="13.8" hidden="false" customHeight="false" outlineLevel="0" collapsed="false">
      <c r="A236" s="21" t="n">
        <v>44317</v>
      </c>
      <c r="B236" s="22" t="n">
        <v>169237</v>
      </c>
      <c r="C236" s="23" t="n">
        <f aca="false">SUM(D236:E236)</f>
        <v>156669</v>
      </c>
      <c r="D236" s="24" t="n">
        <v>132261</v>
      </c>
      <c r="E236" s="24" t="n">
        <v>24408</v>
      </c>
      <c r="F236" s="24" t="n">
        <v>1603</v>
      </c>
      <c r="G236" s="24" t="n">
        <v>10965</v>
      </c>
      <c r="H236" s="22" t="n">
        <v>19441</v>
      </c>
      <c r="I236" s="23" t="n">
        <f aca="false">SUM(J236:K236)</f>
        <v>18909</v>
      </c>
      <c r="J236" s="24" t="n">
        <v>10440</v>
      </c>
      <c r="K236" s="24" t="n">
        <v>8469</v>
      </c>
      <c r="L236" s="24" t="n">
        <v>532</v>
      </c>
      <c r="M236" s="24" t="n">
        <v>0</v>
      </c>
      <c r="N236" s="22" t="n">
        <f aca="false">B236+H236</f>
        <v>188678</v>
      </c>
      <c r="O236" s="23" t="n">
        <f aca="false">C236+I236</f>
        <v>175578</v>
      </c>
      <c r="P236" s="23" t="n">
        <f aca="false">D236+J236</f>
        <v>142701</v>
      </c>
      <c r="Q236" s="23" t="n">
        <f aca="false">E236+K236</f>
        <v>32877</v>
      </c>
      <c r="R236" s="23" t="n">
        <f aca="false">L236+G236</f>
        <v>11497</v>
      </c>
      <c r="S236" s="23" t="n">
        <f aca="false">F236+M236</f>
        <v>1603</v>
      </c>
      <c r="T236" s="24" t="n">
        <v>4923</v>
      </c>
      <c r="U236" s="24"/>
      <c r="V236" s="24" t="n">
        <v>3102</v>
      </c>
      <c r="W236" s="24" t="n">
        <v>147002</v>
      </c>
      <c r="X236" s="24" t="n">
        <v>20547</v>
      </c>
    </row>
    <row r="237" customFormat="false" ht="13.8" hidden="false" customHeight="false" outlineLevel="0" collapsed="false">
      <c r="A237" s="21" t="n">
        <v>44348</v>
      </c>
      <c r="B237" s="22" t="n">
        <v>158059</v>
      </c>
      <c r="C237" s="23" t="n">
        <f aca="false">SUM(D237:E237)</f>
        <v>145883</v>
      </c>
      <c r="D237" s="24" t="n">
        <v>117627</v>
      </c>
      <c r="E237" s="24" t="n">
        <v>28256</v>
      </c>
      <c r="F237" s="24" t="n">
        <v>1430</v>
      </c>
      <c r="G237" s="24" t="n">
        <v>10746</v>
      </c>
      <c r="H237" s="22" t="n">
        <v>24394</v>
      </c>
      <c r="I237" s="23" t="n">
        <f aca="false">SUM(J237:K237)</f>
        <v>23769</v>
      </c>
      <c r="J237" s="24" t="n">
        <v>15705</v>
      </c>
      <c r="K237" s="24" t="n">
        <v>8064</v>
      </c>
      <c r="L237" s="24" t="n">
        <v>625</v>
      </c>
      <c r="M237" s="24" t="n">
        <v>0</v>
      </c>
      <c r="N237" s="22" t="n">
        <f aca="false">B237+H237</f>
        <v>182453</v>
      </c>
      <c r="O237" s="23" t="n">
        <f aca="false">C237+I237</f>
        <v>169652</v>
      </c>
      <c r="P237" s="23" t="n">
        <f aca="false">D237+J237</f>
        <v>133332</v>
      </c>
      <c r="Q237" s="23" t="n">
        <f aca="false">E237+K237</f>
        <v>36320</v>
      </c>
      <c r="R237" s="23" t="n">
        <f aca="false">L237+G237</f>
        <v>11371</v>
      </c>
      <c r="S237" s="23" t="n">
        <f aca="false">F237+M237</f>
        <v>1430</v>
      </c>
      <c r="T237" s="24" t="n">
        <v>5768</v>
      </c>
      <c r="U237" s="24"/>
      <c r="V237" s="24" t="n">
        <v>3507</v>
      </c>
      <c r="W237" s="24" t="n">
        <v>139318</v>
      </c>
      <c r="X237" s="24" t="n">
        <v>21058</v>
      </c>
    </row>
    <row r="238" customFormat="false" ht="13.8" hidden="false" customHeight="false" outlineLevel="0" collapsed="false">
      <c r="A238" s="21" t="n">
        <v>44378</v>
      </c>
      <c r="B238" s="22" t="n">
        <v>150973</v>
      </c>
      <c r="C238" s="23" t="n">
        <f aca="false">SUM(D238:E238)</f>
        <v>138605</v>
      </c>
      <c r="D238" s="24" t="n">
        <v>109987</v>
      </c>
      <c r="E238" s="24" t="n">
        <v>28618</v>
      </c>
      <c r="F238" s="24" t="n">
        <v>1270</v>
      </c>
      <c r="G238" s="24" t="n">
        <v>11098</v>
      </c>
      <c r="H238" s="22" t="n">
        <v>24480</v>
      </c>
      <c r="I238" s="23" t="n">
        <f aca="false">SUM(J238:K238)</f>
        <v>23604</v>
      </c>
      <c r="J238" s="24" t="n">
        <v>13611</v>
      </c>
      <c r="K238" s="24" t="n">
        <v>9993</v>
      </c>
      <c r="L238" s="24" t="n">
        <v>876</v>
      </c>
      <c r="M238" s="24" t="n">
        <v>0</v>
      </c>
      <c r="N238" s="22" t="n">
        <f aca="false">B238+H238</f>
        <v>175453</v>
      </c>
      <c r="O238" s="23" t="n">
        <f aca="false">C238+I238</f>
        <v>162209</v>
      </c>
      <c r="P238" s="23" t="n">
        <f aca="false">D238+J238</f>
        <v>123598</v>
      </c>
      <c r="Q238" s="23" t="n">
        <f aca="false">E238+K238</f>
        <v>38611</v>
      </c>
      <c r="R238" s="23" t="n">
        <f aca="false">L238+G238</f>
        <v>11974</v>
      </c>
      <c r="S238" s="23" t="n">
        <f aca="false">F238+M238</f>
        <v>1270</v>
      </c>
      <c r="T238" s="24" t="n">
        <v>5429</v>
      </c>
      <c r="U238" s="24"/>
      <c r="V238" s="24" t="n">
        <v>3625</v>
      </c>
      <c r="W238" s="24" t="n">
        <v>127771</v>
      </c>
      <c r="X238" s="24" t="n">
        <v>25381</v>
      </c>
    </row>
    <row r="239" customFormat="false" ht="13.8" hidden="false" customHeight="false" outlineLevel="0" collapsed="false">
      <c r="A239" s="21" t="n">
        <v>44409</v>
      </c>
      <c r="B239" s="22" t="n">
        <v>149456</v>
      </c>
      <c r="C239" s="23" t="n">
        <f aca="false">SUM(D239:E239)</f>
        <v>135922</v>
      </c>
      <c r="D239" s="24" t="n">
        <v>107842</v>
      </c>
      <c r="E239" s="24" t="n">
        <v>28080</v>
      </c>
      <c r="F239" s="24" t="n">
        <v>1276</v>
      </c>
      <c r="G239" s="24" t="n">
        <v>12258</v>
      </c>
      <c r="H239" s="22" t="n">
        <v>23328</v>
      </c>
      <c r="I239" s="23" t="n">
        <f aca="false">SUM(J239:K239)</f>
        <v>22641</v>
      </c>
      <c r="J239" s="24" t="n">
        <v>11986</v>
      </c>
      <c r="K239" s="24" t="n">
        <v>10655</v>
      </c>
      <c r="L239" s="24" t="n">
        <v>687</v>
      </c>
      <c r="M239" s="24" t="n">
        <v>0</v>
      </c>
      <c r="N239" s="22" t="n">
        <f aca="false">B239+H239</f>
        <v>172784</v>
      </c>
      <c r="O239" s="23" t="n">
        <f aca="false">C239+I239</f>
        <v>158563</v>
      </c>
      <c r="P239" s="23" t="n">
        <f aca="false">D239+J239</f>
        <v>119828</v>
      </c>
      <c r="Q239" s="23" t="n">
        <f aca="false">E239+K239</f>
        <v>38735</v>
      </c>
      <c r="R239" s="23" t="n">
        <f aca="false">L239+G239</f>
        <v>12945</v>
      </c>
      <c r="S239" s="23" t="n">
        <f aca="false">F239+M239</f>
        <v>1276</v>
      </c>
      <c r="T239" s="24" t="n">
        <v>5352</v>
      </c>
      <c r="U239" s="24"/>
      <c r="V239" s="24" t="n">
        <v>3873</v>
      </c>
      <c r="W239" s="24" t="n">
        <v>122227</v>
      </c>
      <c r="X239" s="24" t="n">
        <v>27105</v>
      </c>
    </row>
    <row r="240" customFormat="false" ht="13.8" hidden="false" customHeight="false" outlineLevel="0" collapsed="false">
      <c r="A240" s="21" t="n">
        <v>44440</v>
      </c>
      <c r="B240" s="22" t="n">
        <v>133164</v>
      </c>
      <c r="C240" s="23" t="n">
        <f aca="false">SUM(D240:E240)</f>
        <v>121161</v>
      </c>
      <c r="D240" s="24" t="n">
        <v>97022</v>
      </c>
      <c r="E240" s="24" t="n">
        <v>24139</v>
      </c>
      <c r="F240" s="24" t="n">
        <v>854</v>
      </c>
      <c r="G240" s="24" t="n">
        <v>11149</v>
      </c>
      <c r="H240" s="22" t="n">
        <v>21911</v>
      </c>
      <c r="I240" s="23" t="n">
        <f aca="false">SUM(J240:K240)</f>
        <v>21436</v>
      </c>
      <c r="J240" s="24" t="n">
        <v>12064</v>
      </c>
      <c r="K240" s="24" t="n">
        <v>9372</v>
      </c>
      <c r="L240" s="24" t="n">
        <v>475</v>
      </c>
      <c r="M240" s="24" t="n">
        <v>0</v>
      </c>
      <c r="N240" s="22" t="n">
        <f aca="false">B240+H240</f>
        <v>155075</v>
      </c>
      <c r="O240" s="23" t="n">
        <f aca="false">C240+I240</f>
        <v>142597</v>
      </c>
      <c r="P240" s="23" t="n">
        <f aca="false">D240+J240</f>
        <v>109086</v>
      </c>
      <c r="Q240" s="23" t="n">
        <f aca="false">E240+K240</f>
        <v>33511</v>
      </c>
      <c r="R240" s="23" t="n">
        <f aca="false">L240+G240</f>
        <v>11624</v>
      </c>
      <c r="S240" s="23" t="n">
        <f aca="false">F240+M240</f>
        <v>854</v>
      </c>
      <c r="T240" s="24" t="n">
        <v>4153</v>
      </c>
      <c r="U240" s="24"/>
      <c r="V240" s="24" t="n">
        <v>2756</v>
      </c>
      <c r="W240" s="24" t="n">
        <v>110650</v>
      </c>
      <c r="X240" s="24" t="n">
        <v>25036</v>
      </c>
    </row>
    <row r="241" customFormat="false" ht="13.8" hidden="false" customHeight="false" outlineLevel="0" collapsed="false">
      <c r="A241" s="21" t="n">
        <v>44470</v>
      </c>
      <c r="B241" s="22" t="n">
        <v>140375</v>
      </c>
      <c r="C241" s="23" t="n">
        <f aca="false">SUM(D241:E241)</f>
        <v>128727</v>
      </c>
      <c r="D241" s="24" t="n">
        <v>106067</v>
      </c>
      <c r="E241" s="24" t="n">
        <v>22660</v>
      </c>
      <c r="F241" s="24" t="n">
        <v>905</v>
      </c>
      <c r="G241" s="24" t="n">
        <v>10743</v>
      </c>
      <c r="H241" s="22" t="n">
        <v>21974</v>
      </c>
      <c r="I241" s="23" t="n">
        <f aca="false">SUM(J241:K241)</f>
        <v>21670</v>
      </c>
      <c r="J241" s="24" t="n">
        <v>13261</v>
      </c>
      <c r="K241" s="24" t="n">
        <v>8409</v>
      </c>
      <c r="L241" s="24" t="n">
        <v>304</v>
      </c>
      <c r="M241" s="24" t="n">
        <v>0</v>
      </c>
      <c r="N241" s="22" t="n">
        <f aca="false">B241+H241</f>
        <v>162349</v>
      </c>
      <c r="O241" s="23" t="n">
        <f aca="false">C241+I241</f>
        <v>150397</v>
      </c>
      <c r="P241" s="23" t="n">
        <f aca="false">D241+J241</f>
        <v>119328</v>
      </c>
      <c r="Q241" s="23" t="n">
        <f aca="false">E241+K241</f>
        <v>31069</v>
      </c>
      <c r="R241" s="23" t="n">
        <f aca="false">L241+G241</f>
        <v>11047</v>
      </c>
      <c r="S241" s="23" t="n">
        <f aca="false">F241+M241</f>
        <v>905</v>
      </c>
      <c r="T241" s="24" t="n">
        <v>3789</v>
      </c>
      <c r="U241" s="24"/>
      <c r="V241" s="24" t="n">
        <v>2787</v>
      </c>
      <c r="W241" s="24" t="n">
        <v>122731</v>
      </c>
      <c r="X241" s="24" t="n">
        <v>21090</v>
      </c>
    </row>
    <row r="242" customFormat="false" ht="13.8" hidden="false" customHeight="false" outlineLevel="0" collapsed="false">
      <c r="A242" s="21" t="n">
        <v>44501</v>
      </c>
      <c r="B242" s="22" t="n">
        <v>148304</v>
      </c>
      <c r="C242" s="23" t="n">
        <f aca="false">SUM(D242:E242)</f>
        <v>137094</v>
      </c>
      <c r="D242" s="24" t="n">
        <v>111242</v>
      </c>
      <c r="E242" s="24" t="n">
        <v>25852</v>
      </c>
      <c r="F242" s="24" t="n">
        <v>1043</v>
      </c>
      <c r="G242" s="24" t="n">
        <v>10167</v>
      </c>
      <c r="H242" s="22" t="n">
        <v>24660</v>
      </c>
      <c r="I242" s="23" t="n">
        <f aca="false">SUM(J242:K242)</f>
        <v>24355</v>
      </c>
      <c r="J242" s="24" t="n">
        <v>14860</v>
      </c>
      <c r="K242" s="24" t="n">
        <v>9495</v>
      </c>
      <c r="L242" s="24" t="n">
        <v>305</v>
      </c>
      <c r="M242" s="24" t="n">
        <v>0</v>
      </c>
      <c r="N242" s="22" t="n">
        <f aca="false">B242+H242</f>
        <v>172964</v>
      </c>
      <c r="O242" s="23" t="n">
        <f aca="false">C242+I242</f>
        <v>161449</v>
      </c>
      <c r="P242" s="23" t="n">
        <f aca="false">D242+J242</f>
        <v>126102</v>
      </c>
      <c r="Q242" s="23" t="n">
        <f aca="false">E242+K242</f>
        <v>35347</v>
      </c>
      <c r="R242" s="23" t="n">
        <f aca="false">L242+G242</f>
        <v>10472</v>
      </c>
      <c r="S242" s="23" t="n">
        <f aca="false">F242+M242</f>
        <v>1043</v>
      </c>
      <c r="T242" s="24" t="n">
        <v>3878</v>
      </c>
      <c r="U242" s="24"/>
      <c r="V242" s="24" t="n">
        <v>3505</v>
      </c>
      <c r="W242" s="24" t="n">
        <v>131895</v>
      </c>
      <c r="X242" s="24" t="n">
        <v>22171</v>
      </c>
    </row>
    <row r="243" customFormat="false" ht="13.8" hidden="false" customHeight="false" outlineLevel="0" collapsed="false">
      <c r="A243" s="21" t="n">
        <v>44531</v>
      </c>
      <c r="B243" s="22" t="n">
        <v>177865</v>
      </c>
      <c r="C243" s="23" t="n">
        <f aca="false">SUM(D243:E243)</f>
        <v>165114</v>
      </c>
      <c r="D243" s="24" t="n">
        <v>139729</v>
      </c>
      <c r="E243" s="24" t="n">
        <v>25385</v>
      </c>
      <c r="F243" s="24" t="n">
        <v>1174</v>
      </c>
      <c r="G243" s="24" t="n">
        <v>11577</v>
      </c>
      <c r="H243" s="22" t="n">
        <v>29188</v>
      </c>
      <c r="I243" s="23" t="n">
        <f aca="false">SUM(J243:K243)</f>
        <v>28876</v>
      </c>
      <c r="J243" s="24" t="n">
        <v>16433</v>
      </c>
      <c r="K243" s="24" t="n">
        <v>12443</v>
      </c>
      <c r="L243" s="24" t="n">
        <v>310</v>
      </c>
      <c r="M243" s="24" t="n">
        <v>2</v>
      </c>
      <c r="N243" s="22" t="n">
        <f aca="false">B243+H243</f>
        <v>207053</v>
      </c>
      <c r="O243" s="23" t="n">
        <f aca="false">C243+I243</f>
        <v>193990</v>
      </c>
      <c r="P243" s="23" t="n">
        <f aca="false">D243+J243</f>
        <v>156162</v>
      </c>
      <c r="Q243" s="23" t="n">
        <f aca="false">E243+K243</f>
        <v>37828</v>
      </c>
      <c r="R243" s="23" t="n">
        <f aca="false">L243+G243</f>
        <v>11887</v>
      </c>
      <c r="S243" s="23" t="n">
        <f aca="false">F243+M243</f>
        <v>1176</v>
      </c>
      <c r="T243" s="24" t="n">
        <v>4600</v>
      </c>
      <c r="U243" s="24"/>
      <c r="V243" s="24" t="n">
        <v>4545</v>
      </c>
      <c r="W243" s="24" t="n">
        <v>158437</v>
      </c>
      <c r="X243" s="24" t="n">
        <v>26408</v>
      </c>
    </row>
    <row r="244" customFormat="false" ht="13.8" hidden="false" customHeight="false" outlineLevel="0" collapsed="false">
      <c r="A244" s="21" t="n">
        <v>44562</v>
      </c>
      <c r="B244" s="22" t="n">
        <v>108397</v>
      </c>
      <c r="C244" s="23" t="n">
        <f aca="false">SUM(D244:E244)</f>
        <v>99109</v>
      </c>
      <c r="D244" s="24" t="n">
        <v>82350</v>
      </c>
      <c r="E244" s="24" t="n">
        <v>16759</v>
      </c>
      <c r="F244" s="24" t="n">
        <v>1039</v>
      </c>
      <c r="G244" s="24" t="n">
        <v>8249</v>
      </c>
      <c r="H244" s="22" t="n">
        <v>18121</v>
      </c>
      <c r="I244" s="23" t="n">
        <f aca="false">SUM(J244:K244)</f>
        <v>17665</v>
      </c>
      <c r="J244" s="24" t="n">
        <v>9888</v>
      </c>
      <c r="K244" s="24" t="n">
        <v>7777</v>
      </c>
      <c r="L244" s="24" t="n">
        <v>456</v>
      </c>
      <c r="M244" s="24" t="n">
        <v>0</v>
      </c>
      <c r="N244" s="22" t="n">
        <f aca="false">B244+H244</f>
        <v>126518</v>
      </c>
      <c r="O244" s="23" t="n">
        <f aca="false">C244+I244</f>
        <v>116774</v>
      </c>
      <c r="P244" s="23" t="n">
        <f aca="false">D244+J244</f>
        <v>92238</v>
      </c>
      <c r="Q244" s="23" t="n">
        <f aca="false">E244+K244</f>
        <v>24536</v>
      </c>
      <c r="R244" s="23" t="n">
        <f aca="false">L244+G244</f>
        <v>8705</v>
      </c>
      <c r="S244" s="23" t="n">
        <f aca="false">F244+M244</f>
        <v>1039</v>
      </c>
      <c r="T244" s="24" t="n">
        <v>3389</v>
      </c>
      <c r="U244" s="24"/>
      <c r="V244" s="24" t="n">
        <v>2558</v>
      </c>
      <c r="W244" s="24" t="n">
        <v>94947</v>
      </c>
      <c r="X244" s="24" t="n">
        <v>15880</v>
      </c>
    </row>
    <row r="245" customFormat="false" ht="13.8" hidden="false" customHeight="false" outlineLevel="0" collapsed="false">
      <c r="A245" s="21" t="n">
        <v>44593</v>
      </c>
      <c r="B245" s="22" t="n">
        <v>117121</v>
      </c>
      <c r="C245" s="23" t="n">
        <f aca="false">SUM(D245:E245)</f>
        <v>108479</v>
      </c>
      <c r="D245" s="24" t="n">
        <v>91120</v>
      </c>
      <c r="E245" s="24" t="n">
        <v>17359</v>
      </c>
      <c r="F245" s="24" t="n">
        <v>921</v>
      </c>
      <c r="G245" s="24" t="n">
        <v>7721</v>
      </c>
      <c r="H245" s="22" t="n">
        <v>15210</v>
      </c>
      <c r="I245" s="23" t="n">
        <f aca="false">SUM(J245:K245)</f>
        <v>14840</v>
      </c>
      <c r="J245" s="24" t="n">
        <v>8912</v>
      </c>
      <c r="K245" s="24" t="n">
        <v>5928</v>
      </c>
      <c r="L245" s="24" t="n">
        <v>370</v>
      </c>
      <c r="M245" s="24" t="n">
        <v>0</v>
      </c>
      <c r="N245" s="22" t="n">
        <f aca="false">B245+H245</f>
        <v>132331</v>
      </c>
      <c r="O245" s="23" t="n">
        <f aca="false">C245+I245</f>
        <v>123319</v>
      </c>
      <c r="P245" s="23" t="n">
        <f aca="false">D245+J245</f>
        <v>100032</v>
      </c>
      <c r="Q245" s="23" t="n">
        <f aca="false">E245+K245</f>
        <v>23287</v>
      </c>
      <c r="R245" s="23" t="n">
        <f aca="false">L245+G245</f>
        <v>8091</v>
      </c>
      <c r="S245" s="23" t="n">
        <f aca="false">F245+M245</f>
        <v>921</v>
      </c>
      <c r="T245" s="24" t="n">
        <v>4016</v>
      </c>
      <c r="U245" s="24"/>
      <c r="V245" s="24" t="n">
        <v>3071</v>
      </c>
      <c r="W245" s="24" t="n">
        <v>100591</v>
      </c>
      <c r="X245" s="24" t="n">
        <v>15235</v>
      </c>
    </row>
    <row r="246" customFormat="false" ht="13.8" hidden="false" customHeight="false" outlineLevel="0" collapsed="false">
      <c r="A246" s="21" t="n">
        <v>44621</v>
      </c>
      <c r="B246" s="22" t="n">
        <v>129060</v>
      </c>
      <c r="C246" s="23" t="n">
        <f aca="false">SUM(D246:E246)</f>
        <v>117985</v>
      </c>
      <c r="D246" s="24" t="n">
        <v>98562</v>
      </c>
      <c r="E246" s="24" t="n">
        <v>19423</v>
      </c>
      <c r="F246" s="24" t="n">
        <v>1362</v>
      </c>
      <c r="G246" s="24" t="n">
        <v>9713</v>
      </c>
      <c r="H246" s="22" t="n">
        <v>17759</v>
      </c>
      <c r="I246" s="23" t="n">
        <f aca="false">SUM(J246:K246)</f>
        <v>17416</v>
      </c>
      <c r="J246" s="24" t="n">
        <v>9710</v>
      </c>
      <c r="K246" s="24" t="n">
        <v>7706</v>
      </c>
      <c r="L246" s="24" t="n">
        <v>343</v>
      </c>
      <c r="M246" s="24" t="n">
        <v>0</v>
      </c>
      <c r="N246" s="22" t="n">
        <f aca="false">B246+H246</f>
        <v>146819</v>
      </c>
      <c r="O246" s="23" t="n">
        <f aca="false">C246+I246</f>
        <v>135401</v>
      </c>
      <c r="P246" s="23" t="n">
        <f aca="false">D246+J246</f>
        <v>108272</v>
      </c>
      <c r="Q246" s="23" t="n">
        <f aca="false">E246+K246</f>
        <v>27129</v>
      </c>
      <c r="R246" s="23" t="n">
        <f aca="false">L246+G246</f>
        <v>10056</v>
      </c>
      <c r="S246" s="23" t="n">
        <f aca="false">F246+M246</f>
        <v>1362</v>
      </c>
      <c r="T246" s="24" t="n">
        <v>3913</v>
      </c>
      <c r="U246" s="24"/>
      <c r="V246" s="24" t="n">
        <v>3331</v>
      </c>
      <c r="W246" s="24" t="n">
        <v>109035</v>
      </c>
      <c r="X246" s="24" t="n">
        <v>18605</v>
      </c>
    </row>
    <row r="247" customFormat="false" ht="13.8" hidden="false" customHeight="false" outlineLevel="0" collapsed="false">
      <c r="A247" s="21" t="n">
        <v>44652</v>
      </c>
      <c r="B247" s="22" t="n">
        <v>128362</v>
      </c>
      <c r="C247" s="23" t="n">
        <f aca="false">SUM(D247:E247)</f>
        <v>118215</v>
      </c>
      <c r="D247" s="24" t="n">
        <v>98568</v>
      </c>
      <c r="E247" s="24" t="n">
        <v>19647</v>
      </c>
      <c r="F247" s="24" t="n">
        <v>1127</v>
      </c>
      <c r="G247" s="24" t="n">
        <v>9020</v>
      </c>
      <c r="H247" s="22" t="n">
        <v>18880</v>
      </c>
      <c r="I247" s="23" t="n">
        <f aca="false">SUM(J247:K247)</f>
        <v>18516</v>
      </c>
      <c r="J247" s="24" t="n">
        <v>11139</v>
      </c>
      <c r="K247" s="24" t="n">
        <v>7377</v>
      </c>
      <c r="L247" s="24" t="n">
        <v>364</v>
      </c>
      <c r="M247" s="24" t="n">
        <v>0</v>
      </c>
      <c r="N247" s="22" t="n">
        <f aca="false">B247+H247</f>
        <v>147242</v>
      </c>
      <c r="O247" s="23" t="n">
        <f aca="false">C247+I247</f>
        <v>136731</v>
      </c>
      <c r="P247" s="23" t="n">
        <f aca="false">D247+J247</f>
        <v>109707</v>
      </c>
      <c r="Q247" s="23" t="n">
        <f aca="false">E247+K247</f>
        <v>27024</v>
      </c>
      <c r="R247" s="23" t="n">
        <f aca="false">L247+G247</f>
        <v>9384</v>
      </c>
      <c r="S247" s="23" t="n">
        <f aca="false">F247+M247</f>
        <v>1127</v>
      </c>
      <c r="T247" s="24" t="n">
        <v>3806</v>
      </c>
      <c r="U247" s="24"/>
      <c r="V247" s="24" t="n">
        <v>2647</v>
      </c>
      <c r="W247" s="24" t="n">
        <v>110431</v>
      </c>
      <c r="X247" s="24" t="n">
        <v>19386</v>
      </c>
    </row>
    <row r="248" customFormat="false" ht="13.8" hidden="false" customHeight="false" outlineLevel="0" collapsed="false">
      <c r="A248" s="21" t="n">
        <v>44682</v>
      </c>
      <c r="B248" s="22" t="n">
        <v>164228</v>
      </c>
      <c r="C248" s="23" t="n">
        <f aca="false">SUM(D248:E248)</f>
        <v>152864</v>
      </c>
      <c r="D248" s="24" t="n">
        <v>125550</v>
      </c>
      <c r="E248" s="24" t="n">
        <v>27314</v>
      </c>
      <c r="F248" s="24" t="n">
        <v>1456</v>
      </c>
      <c r="G248" s="24" t="n">
        <v>9908</v>
      </c>
      <c r="H248" s="22" t="n">
        <v>22836</v>
      </c>
      <c r="I248" s="23" t="n">
        <f aca="false">SUM(J248:K248)</f>
        <v>22350</v>
      </c>
      <c r="J248" s="24" t="n">
        <v>13933</v>
      </c>
      <c r="K248" s="24" t="n">
        <v>8417</v>
      </c>
      <c r="L248" s="24" t="n">
        <v>486</v>
      </c>
      <c r="M248" s="24" t="n">
        <v>0</v>
      </c>
      <c r="N248" s="22" t="n">
        <f aca="false">B248+H248</f>
        <v>187064</v>
      </c>
      <c r="O248" s="23" t="n">
        <f aca="false">C248+I248</f>
        <v>175214</v>
      </c>
      <c r="P248" s="23" t="n">
        <f aca="false">D248+J248</f>
        <v>139483</v>
      </c>
      <c r="Q248" s="23" t="n">
        <f aca="false">E248+K248</f>
        <v>35731</v>
      </c>
      <c r="R248" s="23" t="n">
        <f aca="false">L248+G248</f>
        <v>10394</v>
      </c>
      <c r="S248" s="23" t="n">
        <f aca="false">F248+M248</f>
        <v>1456</v>
      </c>
      <c r="T248" s="24" t="n">
        <v>4620</v>
      </c>
      <c r="U248" s="24"/>
      <c r="V248" s="24" t="n">
        <v>2831</v>
      </c>
      <c r="W248" s="24" t="n">
        <v>146024</v>
      </c>
      <c r="X248" s="24" t="n">
        <v>21184</v>
      </c>
    </row>
    <row r="249" customFormat="false" ht="13.8" hidden="false" customHeight="false" outlineLevel="0" collapsed="false">
      <c r="A249" s="21" t="n">
        <v>44713</v>
      </c>
      <c r="B249" s="22" t="n">
        <v>151203</v>
      </c>
      <c r="C249" s="23" t="n">
        <f aca="false">SUM(D249:E249)</f>
        <v>139301</v>
      </c>
      <c r="D249" s="24" t="n">
        <v>115509</v>
      </c>
      <c r="E249" s="24" t="n">
        <v>23792</v>
      </c>
      <c r="F249" s="24" t="n">
        <v>1404</v>
      </c>
      <c r="G249" s="24" t="n">
        <v>10498</v>
      </c>
      <c r="H249" s="22" t="n">
        <v>26864</v>
      </c>
      <c r="I249" s="23" t="n">
        <f aca="false">SUM(J249:K249)</f>
        <v>26387</v>
      </c>
      <c r="J249" s="24" t="n">
        <v>18272</v>
      </c>
      <c r="K249" s="24" t="n">
        <v>8115</v>
      </c>
      <c r="L249" s="24" t="n">
        <v>477</v>
      </c>
      <c r="M249" s="24" t="n">
        <v>0</v>
      </c>
      <c r="N249" s="22" t="n">
        <f aca="false">B249+H249</f>
        <v>178067</v>
      </c>
      <c r="O249" s="23" t="n">
        <f aca="false">C249+I249</f>
        <v>165688</v>
      </c>
      <c r="P249" s="23" t="n">
        <f aca="false">D249+J249</f>
        <v>133781</v>
      </c>
      <c r="Q249" s="23" t="n">
        <f aca="false">E249+K249</f>
        <v>31907</v>
      </c>
      <c r="R249" s="23" t="n">
        <f aca="false">L249+G249</f>
        <v>10975</v>
      </c>
      <c r="S249" s="23" t="n">
        <f aca="false">F249+M249</f>
        <v>1404</v>
      </c>
      <c r="T249" s="24" t="n">
        <v>4874</v>
      </c>
      <c r="U249" s="24"/>
      <c r="V249" s="24" t="n">
        <v>2983</v>
      </c>
      <c r="W249" s="24" t="n">
        <v>137171</v>
      </c>
      <c r="X249" s="24" t="n">
        <v>19573</v>
      </c>
    </row>
    <row r="250" customFormat="false" ht="13.8" hidden="false" customHeight="false" outlineLevel="0" collapsed="false">
      <c r="A250" s="21" t="n">
        <v>44743</v>
      </c>
      <c r="B250" s="22" t="n">
        <v>159259</v>
      </c>
      <c r="C250" s="23" t="n">
        <f aca="false">SUM(D250:E250)</f>
        <v>147076</v>
      </c>
      <c r="D250" s="24" t="n">
        <v>121331</v>
      </c>
      <c r="E250" s="24" t="n">
        <v>25745</v>
      </c>
      <c r="F250" s="24" t="n">
        <v>1242</v>
      </c>
      <c r="G250" s="24" t="n">
        <v>10941</v>
      </c>
      <c r="H250" s="22" t="n">
        <v>22735</v>
      </c>
      <c r="I250" s="23" t="n">
        <f aca="false">SUM(J250:K250)</f>
        <v>22121</v>
      </c>
      <c r="J250" s="24" t="n">
        <v>14100</v>
      </c>
      <c r="K250" s="24" t="n">
        <v>8021</v>
      </c>
      <c r="L250" s="24" t="n">
        <v>613</v>
      </c>
      <c r="M250" s="24" t="n">
        <v>1</v>
      </c>
      <c r="N250" s="22" t="n">
        <f aca="false">B250+H250</f>
        <v>181994</v>
      </c>
      <c r="O250" s="23" t="n">
        <f aca="false">C250+I250</f>
        <v>169197</v>
      </c>
      <c r="P250" s="23" t="n">
        <f aca="false">D250+J250</f>
        <v>135431</v>
      </c>
      <c r="Q250" s="23" t="n">
        <f aca="false">E250+K250</f>
        <v>33766</v>
      </c>
      <c r="R250" s="23" t="n">
        <f aca="false">L250+G250</f>
        <v>11554</v>
      </c>
      <c r="S250" s="23" t="n">
        <f aca="false">F250+M250</f>
        <v>1243</v>
      </c>
      <c r="T250" s="24" t="n">
        <v>3947</v>
      </c>
      <c r="U250" s="24"/>
      <c r="V250" s="24" t="n">
        <f aca="false">440+2696</f>
        <v>3136</v>
      </c>
      <c r="W250" s="24" t="n">
        <v>142969</v>
      </c>
      <c r="X250" s="24" t="n">
        <v>19145</v>
      </c>
    </row>
    <row r="251" customFormat="false" ht="13.8" hidden="false" customHeight="false" outlineLevel="0" collapsed="false">
      <c r="A251" s="21" t="n">
        <v>44774</v>
      </c>
      <c r="B251" s="22" t="n">
        <v>184506</v>
      </c>
      <c r="C251" s="23" t="n">
        <f aca="false">SUM(D251:E251)</f>
        <v>170903</v>
      </c>
      <c r="D251" s="24" t="n">
        <v>140153</v>
      </c>
      <c r="E251" s="24" t="n">
        <v>30750</v>
      </c>
      <c r="F251" s="24" t="n">
        <v>1712</v>
      </c>
      <c r="G251" s="24" t="n">
        <v>11981</v>
      </c>
      <c r="H251" s="22" t="n">
        <v>24101</v>
      </c>
      <c r="I251" s="23" t="n">
        <f aca="false">SUM(J251:K251)</f>
        <v>23491</v>
      </c>
      <c r="J251" s="24" t="n">
        <v>14600</v>
      </c>
      <c r="K251" s="24" t="n">
        <v>8891</v>
      </c>
      <c r="L251" s="24" t="n">
        <v>610</v>
      </c>
      <c r="M251" s="24" t="n">
        <v>0</v>
      </c>
      <c r="N251" s="22" t="n">
        <f aca="false">B251+H251</f>
        <v>208607</v>
      </c>
      <c r="O251" s="23" t="n">
        <f aca="false">C251+I251</f>
        <v>194394</v>
      </c>
      <c r="P251" s="23" t="n">
        <f aca="false">D251+J251</f>
        <v>154753</v>
      </c>
      <c r="Q251" s="23" t="n">
        <f aca="false">E251+K251</f>
        <v>39641</v>
      </c>
      <c r="R251" s="23" t="n">
        <f aca="false">L251+G251</f>
        <v>12591</v>
      </c>
      <c r="S251" s="23" t="n">
        <f aca="false">F251+M251</f>
        <v>1712</v>
      </c>
      <c r="T251" s="24" t="n">
        <v>4832</v>
      </c>
      <c r="U251" s="24"/>
      <c r="V251" s="24" t="n">
        <f aca="false">946+3300</f>
        <v>4246</v>
      </c>
      <c r="W251" s="24" t="n">
        <v>166105</v>
      </c>
      <c r="X251" s="24" t="n">
        <v>19211</v>
      </c>
    </row>
    <row r="252" customFormat="false" ht="13.8" hidden="false" customHeight="false" outlineLevel="0" collapsed="false">
      <c r="A252" s="21" t="n">
        <v>44805</v>
      </c>
      <c r="B252" s="22" t="n">
        <f aca="false">SUM(D252:G252)</f>
        <v>168802</v>
      </c>
      <c r="C252" s="23" t="n">
        <f aca="false">SUM(D252:E252)</f>
        <v>156419</v>
      </c>
      <c r="D252" s="24" t="n">
        <v>127768</v>
      </c>
      <c r="E252" s="24" t="n">
        <v>28651</v>
      </c>
      <c r="F252" s="24" t="n">
        <v>1640</v>
      </c>
      <c r="G252" s="24" t="n">
        <v>10743</v>
      </c>
      <c r="H252" s="22" t="n">
        <f aca="false">SUM(J252:M252)</f>
        <v>25176</v>
      </c>
      <c r="I252" s="23" t="n">
        <f aca="false">SUM(J252:K252)</f>
        <v>24417</v>
      </c>
      <c r="J252" s="24" t="n">
        <v>15398</v>
      </c>
      <c r="K252" s="24" t="n">
        <v>9019</v>
      </c>
      <c r="L252" s="24" t="n">
        <v>759</v>
      </c>
      <c r="M252" s="24" t="n">
        <v>0</v>
      </c>
      <c r="N252" s="22" t="n">
        <f aca="false">B252+H252</f>
        <v>193978</v>
      </c>
      <c r="O252" s="23" t="n">
        <f aca="false">C252+I252</f>
        <v>180836</v>
      </c>
      <c r="P252" s="23" t="n">
        <f aca="false">D252+J252</f>
        <v>143166</v>
      </c>
      <c r="Q252" s="23" t="n">
        <f aca="false">E252+K252</f>
        <v>37670</v>
      </c>
      <c r="R252" s="23" t="n">
        <f aca="false">L252+G252</f>
        <v>11502</v>
      </c>
      <c r="S252" s="23" t="n">
        <f aca="false">F252+M252</f>
        <v>1640</v>
      </c>
      <c r="T252" s="24" t="n">
        <v>3729</v>
      </c>
      <c r="U252" s="24"/>
      <c r="V252" s="24" t="n">
        <f aca="false">1408+4980</f>
        <v>6388</v>
      </c>
      <c r="W252" s="24" t="n">
        <v>150145</v>
      </c>
      <c r="X252" s="24" t="n">
        <v>20574</v>
      </c>
    </row>
    <row r="253" customFormat="false" ht="13.8" hidden="false" customHeight="false" outlineLevel="0" collapsed="false">
      <c r="A253" s="21" t="n">
        <v>44835</v>
      </c>
      <c r="B253" s="22" t="n">
        <f aca="false">SUM(D253:G253)</f>
        <v>158866</v>
      </c>
      <c r="C253" s="23" t="n">
        <f aca="false">SUM(D253:E253)</f>
        <v>147236</v>
      </c>
      <c r="D253" s="24" t="n">
        <v>123987</v>
      </c>
      <c r="E253" s="24" t="n">
        <v>23249</v>
      </c>
      <c r="F253" s="24" t="n">
        <v>1410</v>
      </c>
      <c r="G253" s="24" t="n">
        <v>10220</v>
      </c>
      <c r="H253" s="22" t="n">
        <f aca="false">SUM(J253:M253)</f>
        <v>22041</v>
      </c>
      <c r="I253" s="23" t="n">
        <f aca="false">SUM(J253:K253)</f>
        <v>21465</v>
      </c>
      <c r="J253" s="24" t="n">
        <v>12905</v>
      </c>
      <c r="K253" s="24" t="n">
        <v>8560</v>
      </c>
      <c r="L253" s="24" t="n">
        <v>576</v>
      </c>
      <c r="M253" s="24" t="n">
        <v>0</v>
      </c>
      <c r="N253" s="22" t="n">
        <f aca="false">B253+H253</f>
        <v>180907</v>
      </c>
      <c r="O253" s="23" t="n">
        <f aca="false">C253+I253</f>
        <v>168701</v>
      </c>
      <c r="P253" s="23" t="n">
        <f aca="false">D253+J253</f>
        <v>136892</v>
      </c>
      <c r="Q253" s="23" t="n">
        <f aca="false">E253+K253</f>
        <v>31809</v>
      </c>
      <c r="R253" s="23" t="n">
        <f aca="false">L253+G253</f>
        <v>10796</v>
      </c>
      <c r="S253" s="23" t="n">
        <f aca="false">F253+M253</f>
        <v>1410</v>
      </c>
      <c r="T253" s="24" t="n">
        <v>3285</v>
      </c>
      <c r="U253" s="24"/>
      <c r="V253" s="24" t="n">
        <f aca="false">634+3821</f>
        <v>4455</v>
      </c>
      <c r="W253" s="24" t="n">
        <v>143600</v>
      </c>
      <c r="X253" s="24" t="n">
        <v>17361</v>
      </c>
    </row>
    <row r="254" customFormat="false" ht="13.8" hidden="false" customHeight="false" outlineLevel="0" collapsed="false">
      <c r="A254" s="21" t="n">
        <v>44866</v>
      </c>
      <c r="B254" s="22" t="n">
        <f aca="false">SUM(D254:G254)</f>
        <v>174009</v>
      </c>
      <c r="C254" s="23" t="n">
        <f aca="false">SUM(D254:E254)</f>
        <v>162636</v>
      </c>
      <c r="D254" s="24" t="n">
        <v>139350</v>
      </c>
      <c r="E254" s="24" t="n">
        <v>23286</v>
      </c>
      <c r="F254" s="24" t="n">
        <v>1751</v>
      </c>
      <c r="G254" s="24" t="n">
        <v>9622</v>
      </c>
      <c r="H254" s="22" t="n">
        <f aca="false">SUM(J254:M254)</f>
        <v>30002</v>
      </c>
      <c r="I254" s="23" t="n">
        <f aca="false">SUM(J254:K254)</f>
        <v>29415</v>
      </c>
      <c r="J254" s="24" t="n">
        <v>19368</v>
      </c>
      <c r="K254" s="24" t="n">
        <v>10047</v>
      </c>
      <c r="L254" s="24" t="n">
        <v>587</v>
      </c>
      <c r="M254" s="24" t="n">
        <v>0</v>
      </c>
      <c r="N254" s="22" t="n">
        <f aca="false">B254+H254</f>
        <v>204011</v>
      </c>
      <c r="O254" s="23" t="n">
        <f aca="false">C254+I254</f>
        <v>192051</v>
      </c>
      <c r="P254" s="23" t="n">
        <f aca="false">D254+J254</f>
        <v>158718</v>
      </c>
      <c r="Q254" s="23" t="n">
        <f aca="false">E254+K254</f>
        <v>33333</v>
      </c>
      <c r="R254" s="23" t="n">
        <f aca="false">L254+G254</f>
        <v>10209</v>
      </c>
      <c r="S254" s="23" t="n">
        <f aca="false">F254+M254</f>
        <v>1751</v>
      </c>
      <c r="T254" s="24" t="n">
        <v>3937</v>
      </c>
      <c r="U254" s="24"/>
      <c r="V254" s="24" t="n">
        <f aca="false">720+4268</f>
        <v>4988</v>
      </c>
      <c r="W254" s="24" t="n">
        <v>163584</v>
      </c>
      <c r="X254" s="24" t="n">
        <v>19543</v>
      </c>
    </row>
    <row r="255" customFormat="false" ht="13.8" hidden="false" customHeight="false" outlineLevel="0" collapsed="false">
      <c r="A255" s="21" t="n">
        <v>44896</v>
      </c>
      <c r="B255" s="22" t="n">
        <f aca="false">SUM(D255:G255)</f>
        <v>187179</v>
      </c>
      <c r="C255" s="23" t="n">
        <f aca="false">SUM(D255:E255)</f>
        <v>173280</v>
      </c>
      <c r="D255" s="24" t="n">
        <v>147081</v>
      </c>
      <c r="E255" s="24" t="n">
        <v>26199</v>
      </c>
      <c r="F255" s="24" t="n">
        <v>2292</v>
      </c>
      <c r="G255" s="24" t="n">
        <v>11607</v>
      </c>
      <c r="H255" s="22" t="n">
        <f aca="false">SUM(J255:M255)</f>
        <v>29744</v>
      </c>
      <c r="I255" s="23" t="n">
        <f aca="false">SUM(J255:K255)</f>
        <v>28875</v>
      </c>
      <c r="J255" s="24" t="n">
        <v>17110</v>
      </c>
      <c r="K255" s="24" t="n">
        <v>11765</v>
      </c>
      <c r="L255" s="24" t="n">
        <v>869</v>
      </c>
      <c r="M255" s="24" t="n">
        <v>0</v>
      </c>
      <c r="N255" s="22" t="n">
        <f aca="false">B255+H255</f>
        <v>216923</v>
      </c>
      <c r="O255" s="23" t="n">
        <f aca="false">C255+I255</f>
        <v>202155</v>
      </c>
      <c r="P255" s="23" t="n">
        <f aca="false">D255+J255</f>
        <v>164191</v>
      </c>
      <c r="Q255" s="23" t="n">
        <f aca="false">E255+K255</f>
        <v>37964</v>
      </c>
      <c r="R255" s="23" t="n">
        <f aca="false">L255+G255</f>
        <v>12476</v>
      </c>
      <c r="S255" s="23" t="n">
        <f aca="false">F255+M255</f>
        <v>2292</v>
      </c>
      <c r="T255" s="24" t="n">
        <v>4471</v>
      </c>
      <c r="U255" s="24"/>
      <c r="V255" s="24" t="n">
        <f aca="false">898+4689</f>
        <v>5587</v>
      </c>
      <c r="W255" s="24" t="n">
        <v>168680</v>
      </c>
      <c r="X255" s="24" t="n">
        <v>23417</v>
      </c>
    </row>
    <row r="256" customFormat="false" ht="13.5" hidden="false" customHeight="true" outlineLevel="0" collapsed="false">
      <c r="A256" s="21" t="n">
        <v>44927</v>
      </c>
      <c r="B256" s="22" t="n">
        <f aca="false">SUM(D256:G256)</f>
        <v>122410</v>
      </c>
      <c r="C256" s="23" t="n">
        <f aca="false">SUM(D256:E256)</f>
        <v>110822</v>
      </c>
      <c r="D256" s="24" t="n">
        <v>91723</v>
      </c>
      <c r="E256" s="24" t="n">
        <v>19099</v>
      </c>
      <c r="F256" s="24" t="n">
        <v>1711</v>
      </c>
      <c r="G256" s="24" t="n">
        <v>9877</v>
      </c>
      <c r="H256" s="22" t="n">
        <f aca="false">SUM(J256:M256)</f>
        <v>20442</v>
      </c>
      <c r="I256" s="23" t="n">
        <f aca="false">SUM(J256:K256)</f>
        <v>19859</v>
      </c>
      <c r="J256" s="24" t="n">
        <v>12163</v>
      </c>
      <c r="K256" s="24" t="n">
        <v>7696</v>
      </c>
      <c r="L256" s="24" t="n">
        <v>580</v>
      </c>
      <c r="M256" s="24" t="n">
        <v>3</v>
      </c>
      <c r="N256" s="22" t="n">
        <f aca="false">B256+H256</f>
        <v>142852</v>
      </c>
      <c r="O256" s="23" t="n">
        <f aca="false">C256+I256</f>
        <v>130681</v>
      </c>
      <c r="P256" s="23" t="n">
        <f aca="false">D256+J256</f>
        <v>103886</v>
      </c>
      <c r="Q256" s="23" t="n">
        <f aca="false">E256+K256</f>
        <v>26795</v>
      </c>
      <c r="R256" s="23" t="n">
        <f aca="false">L256+G256</f>
        <v>10457</v>
      </c>
      <c r="S256" s="23" t="n">
        <f aca="false">G256+M256</f>
        <v>9880</v>
      </c>
      <c r="T256" s="24" t="n">
        <v>2848</v>
      </c>
      <c r="U256" s="24" t="n">
        <v>1610</v>
      </c>
      <c r="V256" s="24" t="n">
        <v>4493</v>
      </c>
      <c r="W256" s="24" t="n">
        <v>108447</v>
      </c>
      <c r="X256" s="24" t="n">
        <v>14893</v>
      </c>
    </row>
    <row r="257" customFormat="false" ht="13.8" hidden="false" customHeight="false" outlineLevel="0" collapsed="false">
      <c r="A257" s="21" t="n">
        <v>44958</v>
      </c>
      <c r="B257" s="22" t="n">
        <f aca="false">SUM(D257:G257)</f>
        <v>112445</v>
      </c>
      <c r="C257" s="23" t="n">
        <f aca="false">SUM(D257:E257)</f>
        <v>103037</v>
      </c>
      <c r="D257" s="24" t="n">
        <v>85748</v>
      </c>
      <c r="E257" s="24" t="n">
        <v>17289</v>
      </c>
      <c r="F257" s="24" t="n">
        <v>1935</v>
      </c>
      <c r="G257" s="24" t="n">
        <v>7473</v>
      </c>
      <c r="H257" s="22" t="n">
        <f aca="false">SUM(J257:M257)</f>
        <v>17504</v>
      </c>
      <c r="I257" s="23" t="n">
        <f aca="false">SUM(J257:K257)</f>
        <v>16869</v>
      </c>
      <c r="J257" s="24" t="n">
        <v>10115</v>
      </c>
      <c r="K257" s="24" t="n">
        <v>6754</v>
      </c>
      <c r="L257" s="24" t="n">
        <v>635</v>
      </c>
      <c r="M257" s="24" t="n">
        <v>0</v>
      </c>
      <c r="N257" s="22" t="n">
        <f aca="false">B257+H257</f>
        <v>129949</v>
      </c>
      <c r="O257" s="23" t="n">
        <f aca="false">C257+I257</f>
        <v>119906</v>
      </c>
      <c r="P257" s="23" t="n">
        <f aca="false">D257+J257</f>
        <v>95863</v>
      </c>
      <c r="Q257" s="23" t="n">
        <f aca="false">E257+K257</f>
        <v>24043</v>
      </c>
      <c r="R257" s="23" t="n">
        <f aca="false">L257+G257</f>
        <v>8108</v>
      </c>
      <c r="S257" s="23" t="n">
        <f aca="false">G257+M257</f>
        <v>7473</v>
      </c>
      <c r="T257" s="24" t="n">
        <v>3056</v>
      </c>
      <c r="U257" s="24" t="n">
        <v>1214</v>
      </c>
      <c r="V257" s="24" t="n">
        <v>4300</v>
      </c>
      <c r="W257" s="24" t="n">
        <v>99362</v>
      </c>
      <c r="X257" s="24" t="n">
        <v>13188</v>
      </c>
    </row>
    <row r="258" customFormat="false" ht="13.8" hidden="false" customHeight="false" outlineLevel="0" collapsed="false">
      <c r="A258" s="21" t="n">
        <v>44986</v>
      </c>
      <c r="B258" s="22" t="n">
        <f aca="false">SUM(D258:G258)</f>
        <v>171426</v>
      </c>
      <c r="C258" s="23" t="n">
        <f aca="false">SUM(D258:E258)</f>
        <v>159878</v>
      </c>
      <c r="D258" s="24" t="n">
        <v>129820</v>
      </c>
      <c r="E258" s="24" t="n">
        <v>30058</v>
      </c>
      <c r="F258" s="24" t="n">
        <v>2570</v>
      </c>
      <c r="G258" s="24" t="n">
        <v>8978</v>
      </c>
      <c r="H258" s="22" t="n">
        <f aca="false">SUM(J258:M258)</f>
        <v>27548</v>
      </c>
      <c r="I258" s="23" t="n">
        <f aca="false">SUM(J258:K258)</f>
        <v>26475</v>
      </c>
      <c r="J258" s="24" t="n">
        <v>16424</v>
      </c>
      <c r="K258" s="24" t="n">
        <v>10051</v>
      </c>
      <c r="L258" s="24" t="n">
        <v>1073</v>
      </c>
      <c r="M258" s="24" t="n">
        <v>0</v>
      </c>
      <c r="N258" s="22" t="n">
        <f aca="false">B258+H258</f>
        <v>198974</v>
      </c>
      <c r="O258" s="23" t="n">
        <f aca="false">C258+I258</f>
        <v>186353</v>
      </c>
      <c r="P258" s="23" t="n">
        <f aca="false">D258+J258</f>
        <v>146244</v>
      </c>
      <c r="Q258" s="23" t="n">
        <f aca="false">E258+K258</f>
        <v>40109</v>
      </c>
      <c r="R258" s="23" t="n">
        <f aca="false">L258+G258</f>
        <v>10051</v>
      </c>
      <c r="S258" s="23" t="n">
        <f aca="false">G258+M258</f>
        <v>8978</v>
      </c>
      <c r="T258" s="24" t="n">
        <v>4928</v>
      </c>
      <c r="U258" s="24" t="n">
        <v>2037</v>
      </c>
      <c r="V258" s="24" t="n">
        <v>5986</v>
      </c>
      <c r="W258" s="24" t="n">
        <v>155004</v>
      </c>
      <c r="X258" s="24" t="n">
        <v>20435</v>
      </c>
    </row>
    <row r="259" customFormat="false" ht="13.8" hidden="false" customHeight="false" outlineLevel="0" collapsed="false">
      <c r="A259" s="21" t="n">
        <v>45017</v>
      </c>
      <c r="B259" s="22" t="n">
        <f aca="false">SUM(D259:G259)</f>
        <v>138072</v>
      </c>
      <c r="C259" s="23" t="n">
        <f aca="false">SUM(D259:E259)</f>
        <v>129725</v>
      </c>
      <c r="D259" s="24" t="n">
        <v>104124</v>
      </c>
      <c r="E259" s="24" t="n">
        <v>25601</v>
      </c>
      <c r="F259" s="24" t="n">
        <v>1406</v>
      </c>
      <c r="G259" s="24" t="n">
        <v>6941</v>
      </c>
      <c r="H259" s="22" t="n">
        <f aca="false">SUM(J259:M259)</f>
        <v>22658</v>
      </c>
      <c r="I259" s="23" t="n">
        <f aca="false">SUM(J259:K259)</f>
        <v>21772</v>
      </c>
      <c r="J259" s="24" t="n">
        <v>14053</v>
      </c>
      <c r="K259" s="24" t="n">
        <v>7719</v>
      </c>
      <c r="L259" s="24" t="n">
        <v>883</v>
      </c>
      <c r="M259" s="24" t="n">
        <v>3</v>
      </c>
      <c r="N259" s="22" t="n">
        <f aca="false">B259+H259</f>
        <v>160730</v>
      </c>
      <c r="O259" s="23" t="n">
        <f aca="false">C259+I259</f>
        <v>151497</v>
      </c>
      <c r="P259" s="23" t="n">
        <f aca="false">D259+J259</f>
        <v>118177</v>
      </c>
      <c r="Q259" s="23" t="n">
        <f aca="false">E259+K259</f>
        <v>33320</v>
      </c>
      <c r="R259" s="23" t="n">
        <f aca="false">L259+G259</f>
        <v>7824</v>
      </c>
      <c r="S259" s="23" t="n">
        <f aca="false">G259+M259</f>
        <v>6944</v>
      </c>
      <c r="T259" s="24" t="n">
        <v>3858</v>
      </c>
      <c r="U259" s="24" t="n">
        <v>1113</v>
      </c>
      <c r="V259" s="24" t="n">
        <v>4786</v>
      </c>
      <c r="W259" s="24" t="n">
        <v>126298</v>
      </c>
      <c r="X259" s="24" t="n">
        <v>16555</v>
      </c>
    </row>
    <row r="260" customFormat="false" ht="13.8" hidden="false" customHeight="false" outlineLevel="0" collapsed="false">
      <c r="A260" s="21" t="n">
        <v>45047</v>
      </c>
      <c r="B260" s="22" t="n">
        <f aca="false">SUM(D260:G260)</f>
        <v>149064</v>
      </c>
      <c r="C260" s="23" t="n">
        <f aca="false">SUM(D260:E260)</f>
        <v>139615</v>
      </c>
      <c r="D260" s="24" t="n">
        <v>110168</v>
      </c>
      <c r="E260" s="24" t="n">
        <v>29447</v>
      </c>
      <c r="F260" s="24" t="n">
        <v>1920</v>
      </c>
      <c r="G260" s="24" t="n">
        <v>7529</v>
      </c>
      <c r="H260" s="22" t="n">
        <f aca="false">SUM(J260:M260)</f>
        <v>27460</v>
      </c>
      <c r="I260" s="23" t="n">
        <f aca="false">SUM(J260:K260)</f>
        <v>26766</v>
      </c>
      <c r="J260" s="24" t="n">
        <v>17340</v>
      </c>
      <c r="K260" s="24" t="n">
        <v>9426</v>
      </c>
      <c r="L260" s="24" t="n">
        <v>694</v>
      </c>
      <c r="M260" s="24" t="n">
        <v>0</v>
      </c>
      <c r="N260" s="22" t="n">
        <f aca="false">B260+H260</f>
        <v>176524</v>
      </c>
      <c r="O260" s="23" t="n">
        <f aca="false">C260+I260</f>
        <v>166381</v>
      </c>
      <c r="P260" s="23" t="n">
        <f aca="false">D260+J260</f>
        <v>127508</v>
      </c>
      <c r="Q260" s="23" t="n">
        <f aca="false">E260+K260</f>
        <v>38873</v>
      </c>
      <c r="R260" s="23" t="n">
        <f aca="false">L260+G260</f>
        <v>8223</v>
      </c>
      <c r="S260" s="23" t="n">
        <f aca="false">G260+M260</f>
        <v>7529</v>
      </c>
      <c r="T260" s="24" t="n">
        <v>5052</v>
      </c>
      <c r="U260" s="24" t="n">
        <v>2396</v>
      </c>
      <c r="V260" s="24" t="n">
        <v>6429</v>
      </c>
      <c r="W260" s="24" t="n">
        <v>136099</v>
      </c>
      <c r="X260" s="24" t="n">
        <v>18801</v>
      </c>
    </row>
    <row r="261" customFormat="false" ht="13.8" hidden="false" customHeight="false" outlineLevel="0" collapsed="false">
      <c r="A261" s="21" t="n">
        <v>45078</v>
      </c>
      <c r="B261" s="22" t="n">
        <f aca="false">SUM(D261:G261)</f>
        <v>161611</v>
      </c>
      <c r="C261" s="23" t="n">
        <f aca="false">SUM(D261:E261)</f>
        <v>152415</v>
      </c>
      <c r="D261" s="24" t="n">
        <v>123321</v>
      </c>
      <c r="E261" s="24" t="n">
        <v>29094</v>
      </c>
      <c r="F261" s="24" t="n">
        <v>1774</v>
      </c>
      <c r="G261" s="24" t="n">
        <v>7422</v>
      </c>
      <c r="H261" s="22" t="n">
        <f aca="false">SUM(J261:M261)</f>
        <v>27917</v>
      </c>
      <c r="I261" s="23" t="n">
        <f aca="false">SUM(J261:K261)</f>
        <v>27455</v>
      </c>
      <c r="J261" s="24" t="n">
        <v>18716</v>
      </c>
      <c r="K261" s="24" t="n">
        <v>8739</v>
      </c>
      <c r="L261" s="24" t="n">
        <v>462</v>
      </c>
      <c r="M261" s="24" t="n">
        <v>0</v>
      </c>
      <c r="N261" s="22" t="n">
        <f aca="false">B261+H261</f>
        <v>189528</v>
      </c>
      <c r="O261" s="23" t="n">
        <f aca="false">C261+I261</f>
        <v>179870</v>
      </c>
      <c r="P261" s="23" t="n">
        <f aca="false">D261+J261</f>
        <v>142037</v>
      </c>
      <c r="Q261" s="23" t="n">
        <f aca="false">E261+K261</f>
        <v>37833</v>
      </c>
      <c r="R261" s="23" t="n">
        <f aca="false">L261+G261</f>
        <v>7884</v>
      </c>
      <c r="S261" s="23" t="n">
        <f aca="false">G261+M261</f>
        <v>7422</v>
      </c>
      <c r="T261" s="24" t="n">
        <v>4711</v>
      </c>
      <c r="U261" s="24" t="n">
        <v>2377</v>
      </c>
      <c r="V261" s="24" t="n">
        <v>6224</v>
      </c>
      <c r="W261" s="24" t="n">
        <v>151901</v>
      </c>
      <c r="X261" s="24" t="n">
        <v>17034</v>
      </c>
    </row>
    <row r="262" customFormat="false" ht="13.8" hidden="false" customHeight="false" outlineLevel="0" collapsed="false">
      <c r="A262" s="21" t="n">
        <v>45108</v>
      </c>
      <c r="B262" s="22" t="n">
        <f aca="false">SUM(D262:G262)</f>
        <v>195853</v>
      </c>
      <c r="C262" s="23" t="n">
        <f aca="false">SUM(D262:E262)</f>
        <v>186540</v>
      </c>
      <c r="D262" s="24" t="n">
        <v>156571</v>
      </c>
      <c r="E262" s="24" t="n">
        <v>29969</v>
      </c>
      <c r="F262" s="24" t="n">
        <v>1502</v>
      </c>
      <c r="G262" s="24" t="n">
        <v>7811</v>
      </c>
      <c r="H262" s="22" t="n">
        <f aca="false">SUM(J262:M262)</f>
        <v>29741</v>
      </c>
      <c r="I262" s="23" t="n">
        <f aca="false">SUM(J262:K262)</f>
        <v>29182</v>
      </c>
      <c r="J262" s="24" t="n">
        <v>20198</v>
      </c>
      <c r="K262" s="24" t="n">
        <v>8984</v>
      </c>
      <c r="L262" s="24" t="n">
        <v>559</v>
      </c>
      <c r="M262" s="24" t="n">
        <v>0</v>
      </c>
      <c r="N262" s="22" t="n">
        <f aca="false">B262+H262</f>
        <v>225594</v>
      </c>
      <c r="O262" s="23" t="n">
        <f aca="false">C262+I262</f>
        <v>215722</v>
      </c>
      <c r="P262" s="23" t="n">
        <f aca="false">D262+J262</f>
        <v>176769</v>
      </c>
      <c r="Q262" s="23" t="n">
        <f aca="false">E262+K262</f>
        <v>38953</v>
      </c>
      <c r="R262" s="23" t="n">
        <f aca="false">L262+G262</f>
        <v>8370</v>
      </c>
      <c r="S262" s="23" t="n">
        <f aca="false">G262+M262</f>
        <v>7811</v>
      </c>
      <c r="T262" s="24" t="n">
        <v>4670</v>
      </c>
      <c r="U262" s="24" t="n">
        <v>2538</v>
      </c>
      <c r="V262" s="24" t="n">
        <v>7459</v>
      </c>
      <c r="W262" s="24" t="n">
        <v>186803</v>
      </c>
      <c r="X262" s="24" t="n">
        <v>16790</v>
      </c>
    </row>
    <row r="263" customFormat="false" ht="13.8" hidden="false" customHeight="false" outlineLevel="0" collapsed="false">
      <c r="A263" s="21" t="n">
        <v>45139</v>
      </c>
      <c r="B263" s="22" t="n">
        <f aca="false">SUM(D263:G263)</f>
        <v>173903</v>
      </c>
      <c r="C263" s="23" t="n">
        <f aca="false">SUM(D263:E263)</f>
        <v>163842</v>
      </c>
      <c r="D263" s="24" t="n">
        <v>130495</v>
      </c>
      <c r="E263" s="24" t="n">
        <v>33347</v>
      </c>
      <c r="F263" s="24" t="n">
        <v>1461</v>
      </c>
      <c r="G263" s="24" t="n">
        <v>8600</v>
      </c>
      <c r="H263" s="22" t="n">
        <f aca="false">SUM(J263:M263)</f>
        <v>33840</v>
      </c>
      <c r="I263" s="23" t="n">
        <f aca="false">SUM(J263:K263)</f>
        <v>33126</v>
      </c>
      <c r="J263" s="24" t="n">
        <v>23005</v>
      </c>
      <c r="K263" s="24" t="n">
        <v>10121</v>
      </c>
      <c r="L263" s="24" t="n">
        <v>714</v>
      </c>
      <c r="M263" s="24" t="n">
        <v>0</v>
      </c>
      <c r="N263" s="22" t="n">
        <f aca="false">B263+H263</f>
        <v>207743</v>
      </c>
      <c r="O263" s="23" t="n">
        <f aca="false">C263+I263</f>
        <v>196968</v>
      </c>
      <c r="P263" s="23" t="n">
        <f aca="false">D263+J263</f>
        <v>153500</v>
      </c>
      <c r="Q263" s="23" t="n">
        <f aca="false">E263+K263</f>
        <v>43468</v>
      </c>
      <c r="R263" s="23" t="n">
        <f aca="false">L263+G263</f>
        <v>9314</v>
      </c>
      <c r="S263" s="23" t="n">
        <f aca="false">G263+M263</f>
        <v>8600</v>
      </c>
      <c r="T263" s="24" t="n">
        <v>5113</v>
      </c>
      <c r="U263" s="24" t="n">
        <v>3605</v>
      </c>
      <c r="V263" s="24" t="n">
        <v>9351</v>
      </c>
      <c r="W263" s="24" t="n">
        <v>163365</v>
      </c>
      <c r="X263" s="24" t="n">
        <v>19139</v>
      </c>
    </row>
    <row r="264" customFormat="false" ht="13.8" hidden="false" customHeight="false" outlineLevel="0" collapsed="false">
      <c r="A264" s="21" t="n">
        <v>45170</v>
      </c>
      <c r="B264" s="22" t="n">
        <f aca="false">SUM(D264:G264)</f>
        <v>167769</v>
      </c>
      <c r="C264" s="23" t="n">
        <f aca="false">SUM(D264:E264)</f>
        <v>158060</v>
      </c>
      <c r="D264" s="24" t="n">
        <v>125316</v>
      </c>
      <c r="E264" s="24" t="n">
        <v>32744</v>
      </c>
      <c r="F264" s="24" t="n">
        <v>1502</v>
      </c>
      <c r="G264" s="24" t="n">
        <v>8207</v>
      </c>
      <c r="H264" s="22" t="n">
        <f aca="false">SUM(J264:M264)</f>
        <v>29970</v>
      </c>
      <c r="I264" s="23" t="n">
        <f aca="false">SUM(J264:K264)</f>
        <v>29404</v>
      </c>
      <c r="J264" s="24" t="n">
        <v>20401</v>
      </c>
      <c r="K264" s="24" t="n">
        <v>9003</v>
      </c>
      <c r="L264" s="24" t="n">
        <v>565</v>
      </c>
      <c r="M264" s="24" t="n">
        <v>1</v>
      </c>
      <c r="N264" s="22" t="n">
        <f aca="false">B264+H264</f>
        <v>197739</v>
      </c>
      <c r="O264" s="23" t="n">
        <f aca="false">C264+I264</f>
        <v>187464</v>
      </c>
      <c r="P264" s="23" t="n">
        <f aca="false">D264+J264</f>
        <v>145717</v>
      </c>
      <c r="Q264" s="23" t="n">
        <f aca="false">E264+K264</f>
        <v>41747</v>
      </c>
      <c r="R264" s="23" t="n">
        <f aca="false">L264+G264</f>
        <v>8772</v>
      </c>
      <c r="S264" s="23" t="n">
        <f aca="false">G264+M264</f>
        <v>8208</v>
      </c>
      <c r="T264" s="24" t="n">
        <v>4975</v>
      </c>
      <c r="U264" s="24" t="n">
        <v>2905</v>
      </c>
      <c r="V264" s="24" t="n">
        <v>8460</v>
      </c>
      <c r="W264" s="24" t="n">
        <v>156962</v>
      </c>
      <c r="X264" s="24" t="n">
        <v>17067</v>
      </c>
    </row>
    <row r="265" customFormat="false" ht="13.8" hidden="false" customHeight="false" outlineLevel="0" collapsed="false">
      <c r="A265" s="21" t="n">
        <v>45200</v>
      </c>
      <c r="B265" s="22" t="n">
        <f aca="false">SUM(D265:G265)</f>
        <v>183586</v>
      </c>
      <c r="C265" s="23" t="n">
        <f aca="false">SUM(D265:E265)</f>
        <v>173159</v>
      </c>
      <c r="D265" s="24" t="n">
        <v>139700</v>
      </c>
      <c r="E265" s="24" t="n">
        <v>33459</v>
      </c>
      <c r="F265" s="24" t="n">
        <v>1582</v>
      </c>
      <c r="G265" s="24" t="n">
        <v>8845</v>
      </c>
      <c r="H265" s="22" t="n">
        <f aca="false">SUM(J265:M265)</f>
        <v>34262</v>
      </c>
      <c r="I265" s="23" t="n">
        <f aca="false">SUM(J265:K265)</f>
        <v>33660</v>
      </c>
      <c r="J265" s="24" t="n">
        <v>23498</v>
      </c>
      <c r="K265" s="24" t="n">
        <v>10162</v>
      </c>
      <c r="L265" s="24" t="n">
        <v>602</v>
      </c>
      <c r="M265" s="24" t="n">
        <v>0</v>
      </c>
      <c r="N265" s="22" t="n">
        <f aca="false">B265+H265</f>
        <v>217848</v>
      </c>
      <c r="O265" s="23" t="n">
        <f aca="false">C265+I265</f>
        <v>206819</v>
      </c>
      <c r="P265" s="23" t="n">
        <f aca="false">D265+J265</f>
        <v>163198</v>
      </c>
      <c r="Q265" s="23" t="n">
        <f aca="false">E265+K265</f>
        <v>43621</v>
      </c>
      <c r="R265" s="23" t="n">
        <f aca="false">L265+G265</f>
        <v>9447</v>
      </c>
      <c r="S265" s="23" t="n">
        <f aca="false">G265+M265</f>
        <v>8845</v>
      </c>
      <c r="T265" s="24" t="n">
        <v>6473</v>
      </c>
      <c r="U265" s="24" t="n">
        <v>3317</v>
      </c>
      <c r="V265" s="24" t="n">
        <v>9552</v>
      </c>
      <c r="W265" s="24" t="n">
        <v>170742</v>
      </c>
      <c r="X265" s="24" t="n">
        <v>20052</v>
      </c>
    </row>
    <row r="266" customFormat="false" ht="13.8" hidden="false" customHeight="false" outlineLevel="0" collapsed="false">
      <c r="A266" s="21" t="n">
        <v>45231</v>
      </c>
      <c r="B266" s="22" t="n">
        <f aca="false">SUM(D266:G266)</f>
        <v>176842</v>
      </c>
      <c r="C266" s="23" t="n">
        <f aca="false">SUM(D266:E266)</f>
        <v>166557</v>
      </c>
      <c r="D266" s="24" t="n">
        <v>135258</v>
      </c>
      <c r="E266" s="24" t="n">
        <v>31299</v>
      </c>
      <c r="F266" s="24" t="n">
        <v>1586</v>
      </c>
      <c r="G266" s="24" t="n">
        <v>8699</v>
      </c>
      <c r="H266" s="22" t="n">
        <f aca="false">SUM(J266:M266)</f>
        <v>35807</v>
      </c>
      <c r="I266" s="23" t="n">
        <f aca="false">SUM(J266:K266)</f>
        <v>35277</v>
      </c>
      <c r="J266" s="24" t="n">
        <v>25460</v>
      </c>
      <c r="K266" s="24" t="n">
        <v>9817</v>
      </c>
      <c r="L266" s="24" t="n">
        <v>530</v>
      </c>
      <c r="M266" s="24" t="n">
        <v>0</v>
      </c>
      <c r="N266" s="22" t="n">
        <f aca="false">B266+H266</f>
        <v>212649</v>
      </c>
      <c r="O266" s="23" t="n">
        <f aca="false">C266+I266</f>
        <v>201834</v>
      </c>
      <c r="P266" s="23" t="n">
        <f aca="false">D266+J266</f>
        <v>160718</v>
      </c>
      <c r="Q266" s="23" t="n">
        <f aca="false">E266+K266</f>
        <v>41116</v>
      </c>
      <c r="R266" s="23" t="n">
        <f aca="false">L266+G266</f>
        <v>9229</v>
      </c>
      <c r="S266" s="23" t="n">
        <f aca="false">G266+M266</f>
        <v>8699</v>
      </c>
      <c r="T266" s="24" t="n">
        <v>6648</v>
      </c>
      <c r="U266" s="24" t="n">
        <v>3899</v>
      </c>
      <c r="V266" s="24" t="n">
        <v>10600</v>
      </c>
      <c r="W266" s="24" t="n">
        <v>165439</v>
      </c>
      <c r="X266" s="24" t="n">
        <v>19147</v>
      </c>
    </row>
    <row r="267" customFormat="false" ht="13.8" hidden="false" customHeight="false" outlineLevel="0" collapsed="false">
      <c r="A267" s="21" t="n">
        <v>45261</v>
      </c>
      <c r="B267" s="22" t="n">
        <f aca="false">SUM(D267:G267)</f>
        <v>203719</v>
      </c>
      <c r="C267" s="23" t="n">
        <f aca="false">SUM(D267:E267)</f>
        <v>192548</v>
      </c>
      <c r="D267" s="24" t="n">
        <v>155331</v>
      </c>
      <c r="E267" s="24" t="n">
        <v>37217</v>
      </c>
      <c r="F267" s="24" t="n">
        <v>1479</v>
      </c>
      <c r="G267" s="24" t="n">
        <v>9692</v>
      </c>
      <c r="H267" s="22" t="n">
        <f aca="false">SUM(J267:M267)</f>
        <v>44840</v>
      </c>
      <c r="I267" s="23" t="n">
        <f aca="false">SUM(J267:K267)</f>
        <v>44187</v>
      </c>
      <c r="J267" s="24" t="n">
        <v>32452</v>
      </c>
      <c r="K267" s="24" t="n">
        <v>11735</v>
      </c>
      <c r="L267" s="24" t="n">
        <v>653</v>
      </c>
      <c r="M267" s="24" t="n">
        <v>0</v>
      </c>
      <c r="N267" s="22" t="n">
        <f aca="false">B267+H267</f>
        <v>248559</v>
      </c>
      <c r="O267" s="23" t="n">
        <f aca="false">C267+I267</f>
        <v>236735</v>
      </c>
      <c r="P267" s="23" t="n">
        <f aca="false">D267+J267</f>
        <v>187783</v>
      </c>
      <c r="Q267" s="23" t="n">
        <f aca="false">E267+K267</f>
        <v>48952</v>
      </c>
      <c r="R267" s="23" t="n">
        <f aca="false">L267+G267</f>
        <v>10345</v>
      </c>
      <c r="S267" s="23" t="n">
        <f aca="false">G267+M267</f>
        <v>9692</v>
      </c>
      <c r="T267" s="24" t="n">
        <v>8234</v>
      </c>
      <c r="U267" s="24" t="n">
        <v>5180</v>
      </c>
      <c r="V267" s="24" t="n">
        <v>16271</v>
      </c>
      <c r="W267" s="24" t="n">
        <v>189442</v>
      </c>
      <c r="X267" s="24" t="n">
        <v>22788</v>
      </c>
    </row>
    <row r="268" customFormat="false" ht="13.8" hidden="false" customHeight="false" outlineLevel="0" collapsed="false">
      <c r="A268" s="21" t="n">
        <v>45292</v>
      </c>
      <c r="B268" s="22" t="n">
        <f aca="false">SUM(D268:G268)</f>
        <v>130132</v>
      </c>
      <c r="C268" s="23" t="n">
        <f aca="false">SUM(D268:E268)</f>
        <v>121216</v>
      </c>
      <c r="D268" s="24" t="n">
        <v>96395</v>
      </c>
      <c r="E268" s="24" t="n">
        <v>24821</v>
      </c>
      <c r="F268" s="24" t="n">
        <v>1151</v>
      </c>
      <c r="G268" s="24" t="n">
        <v>7765</v>
      </c>
      <c r="H268" s="22" t="n">
        <f aca="false">SUM(J268:M268)</f>
        <v>31483</v>
      </c>
      <c r="I268" s="23" t="n">
        <f aca="false">SUM(J268:K268)</f>
        <v>31031</v>
      </c>
      <c r="J268" s="24" t="n">
        <v>22128</v>
      </c>
      <c r="K268" s="24" t="n">
        <v>8903</v>
      </c>
      <c r="L268" s="24" t="n">
        <v>452</v>
      </c>
      <c r="M268" s="24" t="n">
        <v>0</v>
      </c>
      <c r="N268" s="22" t="n">
        <f aca="false">B268+H268</f>
        <v>161615</v>
      </c>
      <c r="O268" s="23" t="n">
        <f aca="false">C268+I268</f>
        <v>152247</v>
      </c>
      <c r="P268" s="23" t="n">
        <f aca="false">D268+J268</f>
        <v>118523</v>
      </c>
      <c r="Q268" s="23" t="n">
        <f aca="false">E268+K268</f>
        <v>33724</v>
      </c>
      <c r="R268" s="23" t="n">
        <f aca="false">L268+F268</f>
        <v>1603</v>
      </c>
      <c r="S268" s="23" t="n">
        <f aca="false">F268+M268</f>
        <v>1151</v>
      </c>
      <c r="T268" s="24" t="n">
        <v>6687</v>
      </c>
      <c r="U268" s="24" t="n">
        <v>3789</v>
      </c>
      <c r="V268" s="24" t="n">
        <v>8233</v>
      </c>
      <c r="W268" s="24" t="n">
        <v>117776</v>
      </c>
      <c r="X268" s="24" t="n">
        <v>15762</v>
      </c>
    </row>
    <row r="269" customFormat="false" ht="13.8" hidden="false" customHeight="false" outlineLevel="0" collapsed="false">
      <c r="A269" s="21" t="n">
        <v>45323</v>
      </c>
      <c r="B269" s="22" t="n">
        <f aca="false">SUM(D269:G269)</f>
        <v>137139</v>
      </c>
      <c r="C269" s="23" t="n">
        <f aca="false">SUM(D269:E269)</f>
        <v>127920</v>
      </c>
      <c r="D269" s="24" t="n">
        <v>101491</v>
      </c>
      <c r="E269" s="24" t="n">
        <v>26429</v>
      </c>
      <c r="F269" s="24" t="n">
        <v>1337</v>
      </c>
      <c r="G269" s="24" t="n">
        <v>7882</v>
      </c>
      <c r="H269" s="22" t="n">
        <f aca="false">SUM(J269:M269)</f>
        <v>28086</v>
      </c>
      <c r="I269" s="23" t="n">
        <f aca="false">SUM(J269:K269)</f>
        <v>27591</v>
      </c>
      <c r="J269" s="24" t="n">
        <v>18846</v>
      </c>
      <c r="K269" s="24" t="n">
        <v>8745</v>
      </c>
      <c r="L269" s="24" t="n">
        <v>494</v>
      </c>
      <c r="M269" s="24" t="n">
        <v>1</v>
      </c>
      <c r="N269" s="22" t="n">
        <f aca="false">B269+H269</f>
        <v>165225</v>
      </c>
      <c r="O269" s="23" t="n">
        <f aca="false">C269+I269</f>
        <v>155511</v>
      </c>
      <c r="P269" s="23" t="n">
        <f aca="false">D269+J269</f>
        <v>120337</v>
      </c>
      <c r="Q269" s="23" t="n">
        <f aca="false">E269+K269</f>
        <v>35174</v>
      </c>
      <c r="R269" s="23" t="n">
        <f aca="false">L269+F269</f>
        <v>1831</v>
      </c>
      <c r="S269" s="23" t="n">
        <f aca="false">F269+M269</f>
        <v>1338</v>
      </c>
      <c r="T269" s="24" t="n">
        <v>7099</v>
      </c>
      <c r="U269" s="24" t="n">
        <v>3509</v>
      </c>
      <c r="V269" s="24" t="n">
        <v>6936</v>
      </c>
      <c r="W269" s="24" t="n">
        <v>121596</v>
      </c>
      <c r="X269" s="24" t="n">
        <v>16371</v>
      </c>
    </row>
    <row r="270" customFormat="false" ht="13.8" hidden="false" customHeight="false" outlineLevel="0" collapsed="false">
      <c r="A270" s="21" t="n">
        <v>45352</v>
      </c>
      <c r="B270" s="22" t="n">
        <f aca="false">SUM(D270:G270)</f>
        <v>157124</v>
      </c>
      <c r="C270" s="23" t="n">
        <f aca="false">SUM(D270:E270)</f>
        <v>146126</v>
      </c>
      <c r="D270" s="24" t="n">
        <v>116272</v>
      </c>
      <c r="E270" s="24" t="n">
        <v>29854</v>
      </c>
      <c r="F270" s="24" t="n">
        <v>1613</v>
      </c>
      <c r="G270" s="24" t="n">
        <v>9385</v>
      </c>
      <c r="H270" s="22" t="n">
        <f aca="false">SUM(J270:M270)</f>
        <v>30607</v>
      </c>
      <c r="I270" s="23" t="n">
        <f aca="false">SUM(J270:K270)</f>
        <v>30104</v>
      </c>
      <c r="J270" s="24" t="n">
        <v>21646</v>
      </c>
      <c r="K270" s="24" t="n">
        <v>8458</v>
      </c>
      <c r="L270" s="24" t="n">
        <v>502</v>
      </c>
      <c r="M270" s="24" t="n">
        <v>1</v>
      </c>
      <c r="N270" s="22" t="n">
        <f aca="false">B270+H270</f>
        <v>187731</v>
      </c>
      <c r="O270" s="23" t="n">
        <f aca="false">C270+I270</f>
        <v>176230</v>
      </c>
      <c r="P270" s="23" t="n">
        <f aca="false">D270+J270</f>
        <v>137918</v>
      </c>
      <c r="Q270" s="23" t="n">
        <f aca="false">E270+K270</f>
        <v>38312</v>
      </c>
      <c r="R270" s="23" t="n">
        <f aca="false">L270+F270</f>
        <v>2115</v>
      </c>
      <c r="S270" s="23" t="n">
        <f aca="false">F270+M270</f>
        <v>1614</v>
      </c>
      <c r="T270" s="24" t="n">
        <v>7776</v>
      </c>
      <c r="U270" s="24" t="n">
        <v>3023</v>
      </c>
      <c r="V270" s="24" t="n">
        <v>10585</v>
      </c>
      <c r="W270" s="24" t="n">
        <v>138786</v>
      </c>
      <c r="X270" s="24" t="n">
        <v>16060</v>
      </c>
    </row>
    <row r="271" customFormat="false" ht="13.8" hidden="false" customHeight="false" outlineLevel="0" collapsed="false">
      <c r="A271" s="21" t="n">
        <v>45383</v>
      </c>
      <c r="B271" s="22" t="n">
        <f aca="false">SUM(D271:G271)</f>
        <v>184571</v>
      </c>
      <c r="C271" s="23" t="n">
        <f aca="false">SUM(D271:E271)</f>
        <v>172628</v>
      </c>
      <c r="D271" s="24" t="n">
        <v>139562</v>
      </c>
      <c r="E271" s="24" t="n">
        <v>33066</v>
      </c>
      <c r="F271" s="24" t="n">
        <v>1736</v>
      </c>
      <c r="G271" s="24" t="n">
        <v>10207</v>
      </c>
      <c r="H271" s="22" t="n">
        <f aca="false">SUM(J271:M271)</f>
        <v>36271</v>
      </c>
      <c r="I271" s="23" t="n">
        <f aca="false">SUM(J271:K271)</f>
        <v>35720</v>
      </c>
      <c r="J271" s="24" t="n">
        <v>24823</v>
      </c>
      <c r="K271" s="24" t="n">
        <v>10897</v>
      </c>
      <c r="L271" s="24" t="n">
        <v>551</v>
      </c>
      <c r="M271" s="24" t="n">
        <v>0</v>
      </c>
      <c r="N271" s="22" t="n">
        <f aca="false">B271+H271</f>
        <v>220842</v>
      </c>
      <c r="O271" s="23" t="n">
        <f aca="false">C271+I271</f>
        <v>208348</v>
      </c>
      <c r="P271" s="23" t="n">
        <f aca="false">D271+J271</f>
        <v>164385</v>
      </c>
      <c r="Q271" s="23" t="n">
        <f aca="false">E271+K271</f>
        <v>43963</v>
      </c>
      <c r="R271" s="23" t="n">
        <f aca="false">L271+F271</f>
        <v>2287</v>
      </c>
      <c r="S271" s="23" t="n">
        <f aca="false">F271+M271</f>
        <v>1736</v>
      </c>
      <c r="T271" s="24" t="n">
        <v>7581</v>
      </c>
      <c r="U271" s="24" t="n">
        <v>3608</v>
      </c>
      <c r="V271" s="24" t="n">
        <v>11592</v>
      </c>
      <c r="W271" s="24" t="n">
        <v>165610</v>
      </c>
      <c r="X271" s="24" t="n">
        <v>19957</v>
      </c>
    </row>
    <row r="272" customFormat="false" ht="13.8" hidden="false" customHeight="false" outlineLevel="0" collapsed="false">
      <c r="A272" s="21" t="n">
        <v>45413</v>
      </c>
      <c r="B272" s="22" t="n">
        <f aca="false">SUM(D272:G272)</f>
        <v>161348</v>
      </c>
      <c r="C272" s="23" t="n">
        <f aca="false">SUM(D272:E272)</f>
        <v>151045</v>
      </c>
      <c r="D272" s="24" t="n">
        <v>121388</v>
      </c>
      <c r="E272" s="24" t="n">
        <v>29657</v>
      </c>
      <c r="F272" s="24" t="n">
        <v>1283</v>
      </c>
      <c r="G272" s="24" t="n">
        <v>9020</v>
      </c>
      <c r="H272" s="22" t="n">
        <f aca="false">SUM(J272:M272)</f>
        <v>32908</v>
      </c>
      <c r="I272" s="23" t="n">
        <f aca="false">SUM(J272:K272)</f>
        <v>32381</v>
      </c>
      <c r="J272" s="24" t="n">
        <v>22664</v>
      </c>
      <c r="K272" s="24" t="n">
        <v>9717</v>
      </c>
      <c r="L272" s="24" t="n">
        <v>527</v>
      </c>
      <c r="M272" s="24" t="n">
        <v>0</v>
      </c>
      <c r="N272" s="22" t="n">
        <f aca="false">B272+H272</f>
        <v>194256</v>
      </c>
      <c r="O272" s="23" t="n">
        <f aca="false">C272+I272</f>
        <v>183426</v>
      </c>
      <c r="P272" s="23" t="n">
        <f aca="false">D272+J272</f>
        <v>144052</v>
      </c>
      <c r="Q272" s="23" t="n">
        <f aca="false">E272+K272</f>
        <v>39374</v>
      </c>
      <c r="R272" s="23" t="n">
        <f aca="false">L272+F272</f>
        <v>1810</v>
      </c>
      <c r="S272" s="23" t="n">
        <f aca="false">F272+M272</f>
        <v>1283</v>
      </c>
      <c r="T272" s="24" t="n">
        <v>7816</v>
      </c>
      <c r="U272" s="24" t="n">
        <v>3720</v>
      </c>
      <c r="V272" s="24" t="n">
        <v>9887</v>
      </c>
      <c r="W272" s="24" t="n">
        <v>144744</v>
      </c>
      <c r="X272" s="24" t="n">
        <v>17259</v>
      </c>
    </row>
    <row r="273" customFormat="false" ht="13.8" hidden="false" customHeight="false" outlineLevel="0" collapsed="false">
      <c r="A273" s="21" t="n">
        <v>45444</v>
      </c>
      <c r="B273" s="22" t="n">
        <f aca="false">SUM(D273:G273)</f>
        <v>175992</v>
      </c>
      <c r="C273" s="23" t="n">
        <f aca="false">SUM(D273:E273)</f>
        <v>164936</v>
      </c>
      <c r="D273" s="24" t="n">
        <v>138055</v>
      </c>
      <c r="E273" s="24" t="n">
        <v>26881</v>
      </c>
      <c r="F273" s="24" t="n">
        <v>1729</v>
      </c>
      <c r="G273" s="24" t="n">
        <v>9327</v>
      </c>
      <c r="H273" s="22" t="n">
        <f aca="false">SUM(J273:M273)</f>
        <v>38312</v>
      </c>
      <c r="I273" s="23" t="n">
        <f aca="false">SUM(J273:K273)</f>
        <v>37648</v>
      </c>
      <c r="J273" s="24" t="n">
        <v>25772</v>
      </c>
      <c r="K273" s="24" t="n">
        <v>11876</v>
      </c>
      <c r="L273" s="24" t="n">
        <v>655</v>
      </c>
      <c r="M273" s="24" t="n">
        <v>9</v>
      </c>
      <c r="N273" s="22" t="n">
        <f aca="false">B273+H273</f>
        <v>214304</v>
      </c>
      <c r="O273" s="23" t="n">
        <f aca="false">C273+I273</f>
        <v>202584</v>
      </c>
      <c r="P273" s="23" t="n">
        <f aca="false">D273+J273</f>
        <v>163827</v>
      </c>
      <c r="Q273" s="23" t="n">
        <f aca="false">E273+K273</f>
        <v>38757</v>
      </c>
      <c r="R273" s="23" t="n">
        <f aca="false">L273+F273</f>
        <v>2384</v>
      </c>
      <c r="S273" s="23" t="n">
        <f aca="false">F273+M273</f>
        <v>1738</v>
      </c>
      <c r="T273" s="24" t="n">
        <v>8334</v>
      </c>
      <c r="U273" s="24" t="n">
        <v>4809</v>
      </c>
      <c r="V273" s="24" t="n">
        <v>9578</v>
      </c>
      <c r="W273" s="24" t="n">
        <v>160682</v>
      </c>
      <c r="X273" s="24" t="n">
        <v>19181</v>
      </c>
    </row>
    <row r="274" customFormat="false" ht="13.8" hidden="false" customHeight="false" outlineLevel="0" collapsed="false">
      <c r="A274" s="21" t="n">
        <v>45474</v>
      </c>
      <c r="B274" s="22" t="n">
        <f aca="false">SUM(D274:G274)</f>
        <v>200050</v>
      </c>
      <c r="C274" s="23" t="n">
        <f aca="false">SUM(D274:E274)</f>
        <v>186945</v>
      </c>
      <c r="D274" s="24" t="n">
        <v>150361</v>
      </c>
      <c r="E274" s="24" t="n">
        <v>36584</v>
      </c>
      <c r="F274" s="24" t="n">
        <v>2489</v>
      </c>
      <c r="G274" s="24" t="n">
        <v>10616</v>
      </c>
      <c r="H274" s="22" t="n">
        <f aca="false">SUM(J274:M274)</f>
        <v>41286</v>
      </c>
      <c r="I274" s="23" t="n">
        <f aca="false">SUM(J274:K274)</f>
        <v>40551</v>
      </c>
      <c r="J274" s="24" t="n">
        <v>27707</v>
      </c>
      <c r="K274" s="24" t="n">
        <v>12844</v>
      </c>
      <c r="L274" s="24" t="n">
        <v>734</v>
      </c>
      <c r="M274" s="24" t="n">
        <v>1</v>
      </c>
      <c r="N274" s="22" t="n">
        <f aca="false">B274+H274</f>
        <v>241336</v>
      </c>
      <c r="O274" s="23" t="n">
        <f aca="false">C274+I274</f>
        <v>227496</v>
      </c>
      <c r="P274" s="23" t="n">
        <f aca="false">D274+J274</f>
        <v>178068</v>
      </c>
      <c r="Q274" s="23" t="n">
        <f aca="false">E274+K274</f>
        <v>49428</v>
      </c>
      <c r="R274" s="23" t="n">
        <f aca="false">L274+F274</f>
        <v>3223</v>
      </c>
      <c r="S274" s="23" t="n">
        <f aca="false">F274+M274</f>
        <v>2490</v>
      </c>
      <c r="T274" s="24" t="n">
        <v>9006</v>
      </c>
      <c r="U274" s="24" t="n">
        <v>5912</v>
      </c>
      <c r="V274" s="24" t="n">
        <f aca="false">4689+4697</f>
        <v>9386</v>
      </c>
      <c r="W274" s="24" t="n">
        <v>181442</v>
      </c>
      <c r="X274" s="24" t="n">
        <v>21741</v>
      </c>
    </row>
    <row r="275" customFormat="false" ht="13.8" hidden="false" customHeight="false" outlineLevel="0" collapsed="false">
      <c r="A275" s="21" t="n">
        <v>45505</v>
      </c>
      <c r="B275" s="22" t="n">
        <f aca="false">SUM(D275:G275)</f>
        <v>196757</v>
      </c>
      <c r="C275" s="23" t="n">
        <f aca="false">SUM(D275:E275)</f>
        <v>183442</v>
      </c>
      <c r="D275" s="24" t="n">
        <v>143660</v>
      </c>
      <c r="E275" s="24" t="n">
        <v>39782</v>
      </c>
      <c r="F275" s="24" t="n">
        <v>2391</v>
      </c>
      <c r="G275" s="24" t="n">
        <v>10924</v>
      </c>
      <c r="H275" s="22" t="n">
        <f aca="false">SUM(J275:M275)</f>
        <v>40625</v>
      </c>
      <c r="I275" s="23" t="n">
        <f aca="false">SUM(J275:K275)</f>
        <v>40008</v>
      </c>
      <c r="J275" s="24" t="n">
        <v>27361</v>
      </c>
      <c r="K275" s="24" t="n">
        <v>12647</v>
      </c>
      <c r="L275" s="24" t="n">
        <v>602</v>
      </c>
      <c r="M275" s="24" t="n">
        <v>15</v>
      </c>
      <c r="N275" s="22" t="n">
        <f aca="false">B275+H275</f>
        <v>237382</v>
      </c>
      <c r="O275" s="23" t="n">
        <f aca="false">C275+I275</f>
        <v>223450</v>
      </c>
      <c r="P275" s="23" t="n">
        <f aca="false">D275+J275</f>
        <v>171021</v>
      </c>
      <c r="Q275" s="23" t="n">
        <f aca="false">E275+K275</f>
        <v>52429</v>
      </c>
      <c r="R275" s="23" t="n">
        <f aca="false">L275+F275</f>
        <v>2993</v>
      </c>
      <c r="S275" s="23" t="n">
        <f aca="false">F275+M275</f>
        <v>2406</v>
      </c>
      <c r="T275" s="24" t="n">
        <v>8056</v>
      </c>
      <c r="U275" s="24" t="n">
        <v>5341</v>
      </c>
      <c r="V275" s="24" t="n">
        <f aca="false">5095+4210</f>
        <v>9305</v>
      </c>
      <c r="W275" s="25" t="n">
        <v>179340</v>
      </c>
      <c r="X275" s="24" t="n">
        <v>21408</v>
      </c>
    </row>
    <row r="276" customFormat="false" ht="13.8" hidden="false" customHeight="false" outlineLevel="0" collapsed="false">
      <c r="A276" s="21" t="n">
        <v>45536</v>
      </c>
      <c r="B276" s="22" t="n">
        <f aca="false">SUM(D276:G276)</f>
        <v>193770</v>
      </c>
      <c r="C276" s="23" t="n">
        <f aca="false">SUM(D276:E276)</f>
        <v>180941</v>
      </c>
      <c r="D276" s="24" t="n">
        <v>143187</v>
      </c>
      <c r="E276" s="24" t="n">
        <v>37754</v>
      </c>
      <c r="F276" s="24" t="n">
        <v>1999</v>
      </c>
      <c r="G276" s="24" t="n">
        <v>10830</v>
      </c>
      <c r="H276" s="22" t="n">
        <f aca="false">SUM(J276:M276)</f>
        <v>42564</v>
      </c>
      <c r="I276" s="23" t="n">
        <f aca="false">SUM(J276:K276)</f>
        <v>41934</v>
      </c>
      <c r="J276" s="24" t="n">
        <v>28499</v>
      </c>
      <c r="K276" s="24" t="n">
        <v>13435</v>
      </c>
      <c r="L276" s="24" t="n">
        <v>625</v>
      </c>
      <c r="M276" s="24" t="n">
        <v>5</v>
      </c>
      <c r="N276" s="22" t="n">
        <f aca="false">B276+H276</f>
        <v>236334</v>
      </c>
      <c r="O276" s="23" t="n">
        <f aca="false">C276+I276</f>
        <v>222875</v>
      </c>
      <c r="P276" s="23" t="n">
        <f aca="false">D276+J276</f>
        <v>171686</v>
      </c>
      <c r="Q276" s="23" t="n">
        <f aca="false">E276+K276</f>
        <v>51189</v>
      </c>
      <c r="R276" s="23" t="n">
        <f aca="false">L276+F276</f>
        <v>2624</v>
      </c>
      <c r="S276" s="23" t="n">
        <f aca="false">F276+M276</f>
        <v>2004</v>
      </c>
      <c r="T276" s="24" t="n">
        <v>8478</v>
      </c>
      <c r="U276" s="24" t="n">
        <v>4529</v>
      </c>
      <c r="V276" s="24" t="n">
        <v>8797</v>
      </c>
      <c r="W276" s="25" t="n">
        <v>178144</v>
      </c>
      <c r="X276" s="24" t="n">
        <v>22927</v>
      </c>
    </row>
    <row r="277" customFormat="false" ht="13.8" hidden="false" customHeight="false" outlineLevel="0" collapsed="false">
      <c r="A277" s="21" t="n">
        <v>45566</v>
      </c>
      <c r="B277" s="22" t="n">
        <f aca="false">SUM(D277:G277)</f>
        <v>217966</v>
      </c>
      <c r="C277" s="23" t="n">
        <f aca="false">SUM(D277:E277)</f>
        <v>203944</v>
      </c>
      <c r="D277" s="24" t="n">
        <v>163674</v>
      </c>
      <c r="E277" s="24" t="n">
        <v>40270</v>
      </c>
      <c r="F277" s="24" t="n">
        <v>2575</v>
      </c>
      <c r="G277" s="24" t="n">
        <v>11447</v>
      </c>
      <c r="H277" s="22" t="n">
        <f aca="false">SUM(J277:M277)</f>
        <v>46983</v>
      </c>
      <c r="I277" s="23" t="n">
        <f aca="false">SUM(J277:K277)</f>
        <v>46211</v>
      </c>
      <c r="J277" s="24" t="n">
        <v>31561</v>
      </c>
      <c r="K277" s="24" t="n">
        <v>14650</v>
      </c>
      <c r="L277" s="24" t="n">
        <v>771</v>
      </c>
      <c r="M277" s="24" t="n">
        <v>1</v>
      </c>
      <c r="N277" s="22" t="n">
        <f aca="false">B277+H277</f>
        <v>264949</v>
      </c>
      <c r="O277" s="23" t="n">
        <f aca="false">C277+I277</f>
        <v>250155</v>
      </c>
      <c r="P277" s="23" t="n">
        <f aca="false">D277+J277</f>
        <v>195235</v>
      </c>
      <c r="Q277" s="23" t="n">
        <f aca="false">E277+K277</f>
        <v>54920</v>
      </c>
      <c r="R277" s="23" t="n">
        <f aca="false">L277+F277</f>
        <v>3346</v>
      </c>
      <c r="S277" s="23" t="n">
        <f aca="false">F277+M277</f>
        <v>2576</v>
      </c>
      <c r="T277" s="24" t="n">
        <v>10864</v>
      </c>
      <c r="U277" s="24" t="n">
        <v>5627</v>
      </c>
      <c r="V277" s="24" t="n">
        <v>10404</v>
      </c>
      <c r="W277" s="25" t="n">
        <v>198647</v>
      </c>
      <c r="X277" s="24" t="n">
        <v>24613</v>
      </c>
    </row>
    <row r="278" customFormat="false" ht="13.8" hidden="false" customHeight="false" outlineLevel="0" collapsed="false">
      <c r="A278" s="21" t="n">
        <v>45597</v>
      </c>
      <c r="B278" s="22" t="n">
        <f aca="false">SUM(D278:G278)</f>
        <v>208730</v>
      </c>
      <c r="C278" s="23" t="n">
        <f aca="false">SUM(D278:E278)</f>
        <v>197223</v>
      </c>
      <c r="D278" s="24" t="n">
        <v>161952</v>
      </c>
      <c r="E278" s="24" t="n">
        <v>35271</v>
      </c>
      <c r="F278" s="24" t="n">
        <v>1867</v>
      </c>
      <c r="G278" s="24" t="n">
        <v>9640</v>
      </c>
      <c r="H278" s="22" t="n">
        <f aca="false">SUM(J278:M278)</f>
        <v>44769</v>
      </c>
      <c r="I278" s="23" t="n">
        <f aca="false">SUM(J278:K278)</f>
        <v>44240</v>
      </c>
      <c r="J278" s="24" t="n">
        <v>31795</v>
      </c>
      <c r="K278" s="24" t="n">
        <v>12445</v>
      </c>
      <c r="L278" s="24" t="n">
        <v>529</v>
      </c>
      <c r="M278" s="24" t="n">
        <v>0</v>
      </c>
      <c r="N278" s="22" t="n">
        <f aca="false">B278+H278</f>
        <v>253499</v>
      </c>
      <c r="O278" s="23" t="n">
        <f aca="false">C278+I278</f>
        <v>241463</v>
      </c>
      <c r="P278" s="23" t="n">
        <f aca="false">D278+J278</f>
        <v>193747</v>
      </c>
      <c r="Q278" s="23" t="n">
        <f aca="false">E278+K278</f>
        <v>47716</v>
      </c>
      <c r="R278" s="23" t="n">
        <f aca="false">L278+F278</f>
        <v>2396</v>
      </c>
      <c r="S278" s="23" t="n">
        <f aca="false">F278+M278</f>
        <v>1867</v>
      </c>
      <c r="T278" s="24" t="n">
        <v>10050</v>
      </c>
      <c r="U278" s="24" t="n">
        <v>6273</v>
      </c>
      <c r="V278" s="24" t="n">
        <v>10860</v>
      </c>
      <c r="W278" s="25" t="n">
        <v>192921</v>
      </c>
      <c r="X278" s="24" t="n">
        <v>21359</v>
      </c>
    </row>
    <row r="279" customFormat="false" ht="13.8" hidden="false" customHeight="false" outlineLevel="0" collapsed="false">
      <c r="A279" s="21" t="n">
        <v>45627</v>
      </c>
      <c r="B279" s="22" t="n">
        <f aca="false">SUM(D279:G279)</f>
        <v>204820</v>
      </c>
      <c r="C279" s="23" t="n">
        <f aca="false">SUM(D279:E279)</f>
        <v>191797</v>
      </c>
      <c r="D279" s="24" t="n">
        <v>152309</v>
      </c>
      <c r="E279" s="24" t="n">
        <v>39488</v>
      </c>
      <c r="F279" s="24" t="n">
        <v>2232</v>
      </c>
      <c r="G279" s="24" t="n">
        <v>10791</v>
      </c>
      <c r="H279" s="22" t="n">
        <f aca="false">SUM(J279:M279)</f>
        <v>52611</v>
      </c>
      <c r="I279" s="23" t="n">
        <f aca="false">SUM(J279:K279)</f>
        <v>51954</v>
      </c>
      <c r="J279" s="24" t="n">
        <v>37572</v>
      </c>
      <c r="K279" s="24" t="n">
        <v>14382</v>
      </c>
      <c r="L279" s="24" t="n">
        <v>657</v>
      </c>
      <c r="M279" s="24" t="n">
        <v>0</v>
      </c>
      <c r="N279" s="22" t="n">
        <f aca="false">B279+H279</f>
        <v>257431</v>
      </c>
      <c r="O279" s="23" t="n">
        <f aca="false">C279+I279</f>
        <v>243751</v>
      </c>
      <c r="P279" s="23" t="n">
        <f aca="false">D279+J279</f>
        <v>189881</v>
      </c>
      <c r="Q279" s="23" t="n">
        <f aca="false">E279+K279</f>
        <v>53870</v>
      </c>
      <c r="R279" s="23" t="n">
        <f aca="false">L279+F279</f>
        <v>2889</v>
      </c>
      <c r="S279" s="23" t="n">
        <f aca="false">F279+M279</f>
        <v>2232</v>
      </c>
      <c r="T279" s="24" t="n">
        <v>10641</v>
      </c>
      <c r="U279" s="24" t="n">
        <v>9466</v>
      </c>
      <c r="V279" s="24" t="n">
        <v>12159</v>
      </c>
      <c r="W279" s="25" t="n">
        <v>187665</v>
      </c>
      <c r="X279" s="24" t="n">
        <v>23820</v>
      </c>
    </row>
    <row r="280" customFormat="false" ht="13.8" hidden="false" customHeight="false" outlineLevel="0" collapsed="false">
      <c r="A280" s="21" t="n">
        <v>45658</v>
      </c>
      <c r="B280" s="22" t="n">
        <f aca="false">SUM(D280:G280)</f>
        <v>131944</v>
      </c>
      <c r="C280" s="23" t="n">
        <f aca="false">SUM(D280:E280)</f>
        <v>121257</v>
      </c>
      <c r="D280" s="24" t="n">
        <v>95887</v>
      </c>
      <c r="E280" s="24" t="n">
        <v>25370</v>
      </c>
      <c r="F280" s="24" t="n">
        <v>1784</v>
      </c>
      <c r="G280" s="24" t="n">
        <v>8903</v>
      </c>
      <c r="H280" s="22" t="n">
        <f aca="false">SUM(J280:M280)</f>
        <v>39304</v>
      </c>
      <c r="I280" s="23" t="n">
        <f aca="false">SUM(J280:K280)</f>
        <v>38797</v>
      </c>
      <c r="J280" s="24" t="n">
        <v>27520</v>
      </c>
      <c r="K280" s="24" t="n">
        <v>11277</v>
      </c>
      <c r="L280" s="24" t="n">
        <v>507</v>
      </c>
      <c r="M280" s="24" t="n">
        <v>0</v>
      </c>
      <c r="N280" s="22" t="n">
        <f aca="false">B280+H280</f>
        <v>171248</v>
      </c>
      <c r="O280" s="23" t="n">
        <f aca="false">C280+I280</f>
        <v>160054</v>
      </c>
      <c r="P280" s="23" t="n">
        <f aca="false">D280+J280</f>
        <v>123407</v>
      </c>
      <c r="Q280" s="23" t="n">
        <f aca="false">E280+K280</f>
        <v>36647</v>
      </c>
      <c r="R280" s="23" t="n">
        <f aca="false">L280+F280</f>
        <v>2291</v>
      </c>
      <c r="S280" s="23" t="n">
        <f aca="false">F280+M280</f>
        <v>1784</v>
      </c>
      <c r="T280" s="24" t="n">
        <v>8846</v>
      </c>
      <c r="U280" s="24" t="n">
        <v>6536</v>
      </c>
      <c r="V280" s="24" t="n">
        <v>9959</v>
      </c>
      <c r="W280" s="25" t="n">
        <v>115573</v>
      </c>
      <c r="X280" s="24" t="n">
        <v>19140</v>
      </c>
    </row>
    <row r="281" customFormat="false" ht="13.8" hidden="false" customHeight="false" outlineLevel="0" collapsed="false">
      <c r="A281" s="21" t="n">
        <v>45689</v>
      </c>
      <c r="B281" s="22" t="n">
        <f aca="false">SUM(D281:G281)</f>
        <v>149092</v>
      </c>
      <c r="C281" s="23" t="n">
        <f aca="false">SUM(D281:E281)</f>
        <v>138697</v>
      </c>
      <c r="D281" s="24" t="n">
        <v>109981</v>
      </c>
      <c r="E281" s="24" t="n">
        <v>28716</v>
      </c>
      <c r="F281" s="24" t="n">
        <v>1946</v>
      </c>
      <c r="G281" s="24" t="n">
        <v>8449</v>
      </c>
      <c r="H281" s="22" t="n">
        <f aca="false">SUM(J281:M281)</f>
        <v>35868</v>
      </c>
      <c r="I281" s="23" t="n">
        <f aca="false">SUM(J281:K281)</f>
        <v>35345</v>
      </c>
      <c r="J281" s="24" t="n">
        <v>24847</v>
      </c>
      <c r="K281" s="24" t="n">
        <v>10498</v>
      </c>
      <c r="L281" s="24" t="n">
        <v>518</v>
      </c>
      <c r="M281" s="24" t="n">
        <v>5</v>
      </c>
      <c r="N281" s="22" t="n">
        <f aca="false">B281+H281</f>
        <v>184960</v>
      </c>
      <c r="O281" s="23" t="n">
        <f aca="false">C281+I281</f>
        <v>174042</v>
      </c>
      <c r="P281" s="23" t="n">
        <f aca="false">D281+J281</f>
        <v>134828</v>
      </c>
      <c r="Q281" s="23" t="n">
        <f aca="false">E281+K281</f>
        <v>39214</v>
      </c>
      <c r="R281" s="23" t="n">
        <f aca="false">L281+F281</f>
        <v>2464</v>
      </c>
      <c r="S281" s="23" t="n">
        <f aca="false">F281+M281</f>
        <v>1951</v>
      </c>
      <c r="T281" s="24" t="n">
        <v>8324</v>
      </c>
      <c r="U281" s="24" t="n">
        <v>5732</v>
      </c>
      <c r="V281" s="24" t="n">
        <v>10505</v>
      </c>
      <c r="W281" s="24" t="n">
        <v>131214</v>
      </c>
      <c r="X281" s="24" t="n">
        <v>18267</v>
      </c>
    </row>
    <row r="282" customFormat="false" ht="13.8" hidden="false" customHeight="false" outlineLevel="0" collapsed="false">
      <c r="A282" s="21" t="n">
        <v>45717</v>
      </c>
      <c r="B282" s="22" t="n">
        <f aca="false">SUM(D282:G282)</f>
        <v>157909</v>
      </c>
      <c r="C282" s="23" t="n">
        <f aca="false">SUM(D282:E282)</f>
        <v>147224</v>
      </c>
      <c r="D282" s="24" t="n">
        <v>115182</v>
      </c>
      <c r="E282" s="24" t="n">
        <v>32042</v>
      </c>
      <c r="F282" s="24" t="n">
        <v>1783</v>
      </c>
      <c r="G282" s="24" t="n">
        <v>8902</v>
      </c>
      <c r="H282" s="22" t="n">
        <f aca="false">SUM(J282:M282)</f>
        <v>37627</v>
      </c>
      <c r="I282" s="23" t="n">
        <f aca="false">SUM(J282:K282)</f>
        <v>37147</v>
      </c>
      <c r="J282" s="24" t="n">
        <v>26408</v>
      </c>
      <c r="K282" s="24" t="n">
        <v>10739</v>
      </c>
      <c r="L282" s="24" t="n">
        <v>470</v>
      </c>
      <c r="M282" s="24" t="n">
        <v>10</v>
      </c>
      <c r="N282" s="22" t="n">
        <f aca="false">B282+H282</f>
        <v>195536</v>
      </c>
      <c r="O282" s="23" t="n">
        <f aca="false">C282+I282</f>
        <v>184371</v>
      </c>
      <c r="P282" s="23" t="n">
        <f aca="false">D282+J282</f>
        <v>141590</v>
      </c>
      <c r="Q282" s="23" t="n">
        <f aca="false">E282+K282</f>
        <v>42781</v>
      </c>
      <c r="R282" s="23" t="n">
        <f aca="false">L282+F282</f>
        <v>2253</v>
      </c>
      <c r="S282" s="23" t="n">
        <f aca="false">F282+M282</f>
        <v>1793</v>
      </c>
      <c r="T282" s="24" t="n">
        <v>8101</v>
      </c>
      <c r="U282" s="24" t="n">
        <v>6633</v>
      </c>
      <c r="V282" s="24" t="n">
        <v>11268</v>
      </c>
      <c r="W282" s="24" t="n">
        <v>138701</v>
      </c>
      <c r="X282" s="24" t="n">
        <v>19668</v>
      </c>
    </row>
    <row r="283" customFormat="false" ht="13.8" hidden="false" customHeight="false" outlineLevel="0" collapsed="false">
      <c r="A283" s="21" t="n">
        <v>45748</v>
      </c>
      <c r="B283" s="22" t="n">
        <f aca="false">SUM(D283:G283)</f>
        <v>171391</v>
      </c>
      <c r="C283" s="23" t="n">
        <f aca="false">SUM(D283:E283)</f>
        <v>160493</v>
      </c>
      <c r="D283" s="24" t="n">
        <v>126856</v>
      </c>
      <c r="E283" s="24" t="n">
        <v>33637</v>
      </c>
      <c r="F283" s="24" t="n">
        <v>2196</v>
      </c>
      <c r="G283" s="24" t="n">
        <v>8702</v>
      </c>
      <c r="H283" s="22" t="n">
        <f aca="false">SUM(J283:M283)</f>
        <v>37313</v>
      </c>
      <c r="I283" s="23" t="n">
        <f aca="false">SUM(J283:K283)</f>
        <v>36665</v>
      </c>
      <c r="J283" s="24" t="n">
        <v>25277</v>
      </c>
      <c r="K283" s="24" t="n">
        <v>11388</v>
      </c>
      <c r="L283" s="24" t="n">
        <v>643</v>
      </c>
      <c r="M283" s="24" t="n">
        <v>5</v>
      </c>
      <c r="N283" s="22" t="n">
        <f aca="false">B283+H283</f>
        <v>208704</v>
      </c>
      <c r="O283" s="23" t="n">
        <f aca="false">C283+I283</f>
        <v>197158</v>
      </c>
      <c r="P283" s="23" t="n">
        <f aca="false">D283+J283</f>
        <v>152133</v>
      </c>
      <c r="Q283" s="23" t="n">
        <f aca="false">E283+K283</f>
        <v>45025</v>
      </c>
      <c r="R283" s="23" t="n">
        <f aca="false">L283+F283</f>
        <v>2839</v>
      </c>
      <c r="S283" s="23" t="n">
        <f aca="false">F283+M283</f>
        <v>2201</v>
      </c>
      <c r="T283" s="24" t="n">
        <v>8916</v>
      </c>
      <c r="U283" s="24" t="n">
        <v>7437</v>
      </c>
      <c r="V283" s="24" t="n">
        <v>12386</v>
      </c>
      <c r="W283" s="24" t="n">
        <v>146766</v>
      </c>
      <c r="X283" s="24" t="n">
        <v>21653</v>
      </c>
    </row>
    <row r="284" customFormat="false" ht="13.8" hidden="false" customHeight="false" outlineLevel="0" collapsed="false">
      <c r="A284" s="21" t="n">
        <v>45778</v>
      </c>
      <c r="B284" s="22" t="n">
        <f aca="false">SUM(D284:G284)</f>
        <v>185996</v>
      </c>
      <c r="C284" s="23" t="n">
        <f aca="false">SUM(D284:E284)</f>
        <v>175466</v>
      </c>
      <c r="D284" s="24" t="n">
        <v>139305</v>
      </c>
      <c r="E284" s="24" t="n">
        <v>36161</v>
      </c>
      <c r="F284" s="24" t="n">
        <v>1942</v>
      </c>
      <c r="G284" s="24" t="n">
        <v>8588</v>
      </c>
      <c r="H284" s="22" t="n">
        <f aca="false">SUM(J284:M284)</f>
        <v>39713</v>
      </c>
      <c r="I284" s="23" t="n">
        <f aca="false">SUM(J284:K284)</f>
        <v>39151</v>
      </c>
      <c r="J284" s="24" t="n">
        <v>28253</v>
      </c>
      <c r="K284" s="24" t="n">
        <v>10898</v>
      </c>
      <c r="L284" s="24" t="n">
        <v>561</v>
      </c>
      <c r="M284" s="24" t="n">
        <v>1</v>
      </c>
      <c r="N284" s="22" t="n">
        <f aca="false">B284+H284</f>
        <v>225709</v>
      </c>
      <c r="O284" s="23" t="n">
        <f aca="false">C284+I284</f>
        <v>214617</v>
      </c>
      <c r="P284" s="23" t="n">
        <f aca="false">D284+J284</f>
        <v>167558</v>
      </c>
      <c r="Q284" s="23" t="n">
        <f aca="false">E284+K284</f>
        <v>47059</v>
      </c>
      <c r="R284" s="23" t="n">
        <f aca="false">L284+F284</f>
        <v>2503</v>
      </c>
      <c r="S284" s="23" t="n">
        <f aca="false">F284+M284</f>
        <v>1943</v>
      </c>
      <c r="T284" s="24" t="n">
        <v>8546</v>
      </c>
      <c r="U284" s="24" t="n">
        <v>7200</v>
      </c>
      <c r="V284" s="24" t="n">
        <v>15118</v>
      </c>
      <c r="W284" s="24" t="n">
        <v>162239</v>
      </c>
      <c r="X284" s="24" t="n">
        <v>21557</v>
      </c>
    </row>
    <row r="285" customFormat="false" ht="13.8" hidden="false" customHeight="false" outlineLevel="0" collapsed="false">
      <c r="A285" s="21" t="n">
        <v>45809</v>
      </c>
      <c r="B285" s="22" t="n">
        <f aca="false">SUM(D285:G285)</f>
        <v>174285</v>
      </c>
      <c r="C285" s="23" t="n">
        <f aca="false">SUM(D285:E285)</f>
        <v>164278</v>
      </c>
      <c r="D285" s="24" t="n">
        <v>131367</v>
      </c>
      <c r="E285" s="24" t="n">
        <v>32911</v>
      </c>
      <c r="F285" s="24" t="n">
        <v>1963</v>
      </c>
      <c r="G285" s="24" t="n">
        <v>8044</v>
      </c>
      <c r="H285" s="22" t="n">
        <f aca="false">SUM(J285:M285)</f>
        <v>38647</v>
      </c>
      <c r="I285" s="23" t="n">
        <f aca="false">SUM(J285:K285)</f>
        <v>38180</v>
      </c>
      <c r="J285" s="24" t="n">
        <v>27752</v>
      </c>
      <c r="K285" s="24" t="n">
        <v>10428</v>
      </c>
      <c r="L285" s="24" t="n">
        <v>467</v>
      </c>
      <c r="M285" s="24" t="n">
        <v>0</v>
      </c>
      <c r="N285" s="22" t="n">
        <f aca="false">B285+H285</f>
        <v>212932</v>
      </c>
      <c r="O285" s="23" t="n">
        <f aca="false">C285+I285</f>
        <v>202458</v>
      </c>
      <c r="P285" s="23" t="n">
        <f aca="false">D285+J285</f>
        <v>159119</v>
      </c>
      <c r="Q285" s="23" t="n">
        <f aca="false">E285+K285</f>
        <v>43339</v>
      </c>
      <c r="R285" s="23" t="n">
        <f aca="false">L285+F285</f>
        <v>2430</v>
      </c>
      <c r="S285" s="23" t="n">
        <f aca="false">F285+M285</f>
        <v>1963</v>
      </c>
      <c r="T285" s="24" t="n">
        <v>8254</v>
      </c>
      <c r="U285" s="24" t="n">
        <v>6966</v>
      </c>
      <c r="V285" s="24" t="n">
        <v>14393</v>
      </c>
      <c r="W285" s="24" t="n">
        <v>153037</v>
      </c>
      <c r="X285" s="24" t="n">
        <v>19769</v>
      </c>
    </row>
    <row r="286" customFormat="false" ht="13.8" hidden="false" customHeight="false" outlineLevel="0" collapsed="false">
      <c r="A286" s="21" t="n">
        <v>45839</v>
      </c>
      <c r="B286" s="22" t="n">
        <f aca="false">SUM(D286:G286)</f>
        <v>198054</v>
      </c>
      <c r="C286" s="23" t="n">
        <f aca="false">SUM(D286:E286)</f>
        <v>185490</v>
      </c>
      <c r="D286" s="24" t="n">
        <v>149612</v>
      </c>
      <c r="E286" s="24" t="n">
        <v>35878</v>
      </c>
      <c r="F286" s="24" t="n">
        <v>2381</v>
      </c>
      <c r="G286" s="24" t="n">
        <v>10183</v>
      </c>
      <c r="H286" s="22" t="n">
        <f aca="false">SUM(J286:M286)</f>
        <v>45184</v>
      </c>
      <c r="I286" s="23" t="n">
        <f aca="false">SUM(J286:K286)</f>
        <v>44769</v>
      </c>
      <c r="J286" s="24" t="n">
        <v>32197</v>
      </c>
      <c r="K286" s="24" t="n">
        <v>12572</v>
      </c>
      <c r="L286" s="24" t="n">
        <v>415</v>
      </c>
      <c r="M286" s="24" t="n">
        <v>0</v>
      </c>
      <c r="N286" s="22" t="n">
        <f aca="false">B286+H286</f>
        <v>243238</v>
      </c>
      <c r="O286" s="23" t="n">
        <f aca="false">C286+I286</f>
        <v>230259</v>
      </c>
      <c r="P286" s="23" t="n">
        <f aca="false">D286+J286</f>
        <v>181809</v>
      </c>
      <c r="Q286" s="23" t="n">
        <f aca="false">E286+K286</f>
        <v>48450</v>
      </c>
      <c r="R286" s="23" t="n">
        <f aca="false">L286+F286</f>
        <v>2796</v>
      </c>
      <c r="S286" s="23" t="n">
        <f aca="false">F286+M286</f>
        <v>2381</v>
      </c>
      <c r="T286" s="24" t="n">
        <v>10873</v>
      </c>
      <c r="U286" s="24" t="n">
        <v>7561</v>
      </c>
      <c r="V286" s="24" t="n">
        <v>17568</v>
      </c>
      <c r="W286" s="24" t="n">
        <v>171878</v>
      </c>
      <c r="X286" s="24" t="n">
        <v>22369</v>
      </c>
    </row>
    <row r="287" customFormat="false" ht="13.8" hidden="false" customHeight="false" outlineLevel="0" collapsed="false">
      <c r="A287" s="21" t="n">
        <v>45870</v>
      </c>
      <c r="B287" s="22" t="n">
        <f aca="false">SUM(D287:G287)</f>
        <v>185760</v>
      </c>
      <c r="C287" s="23" t="n">
        <f aca="false">SUM(D287:E287)</f>
        <v>175536</v>
      </c>
      <c r="D287" s="24" t="n">
        <v>142744</v>
      </c>
      <c r="E287" s="24" t="n">
        <v>32792</v>
      </c>
      <c r="F287" s="24" t="n">
        <v>1720</v>
      </c>
      <c r="G287" s="24" t="n">
        <v>8504</v>
      </c>
      <c r="H287" s="22" t="n">
        <f aca="false">SUM(J287:M287)</f>
        <v>39620</v>
      </c>
      <c r="I287" s="23" t="n">
        <f aca="false">SUM(J287:K287)</f>
        <v>39208</v>
      </c>
      <c r="J287" s="24" t="n">
        <v>29576</v>
      </c>
      <c r="K287" s="24" t="n">
        <v>9632</v>
      </c>
      <c r="L287" s="24" t="n">
        <v>412</v>
      </c>
      <c r="M287" s="24" t="n">
        <v>0</v>
      </c>
      <c r="N287" s="22" t="n">
        <f aca="false">B287+H287</f>
        <v>225380</v>
      </c>
      <c r="O287" s="23" t="n">
        <f aca="false">C287+I287</f>
        <v>214744</v>
      </c>
      <c r="P287" s="23" t="n">
        <f aca="false">D287+J287</f>
        <v>172320</v>
      </c>
      <c r="Q287" s="23" t="n">
        <f aca="false">E287+K287</f>
        <v>42424</v>
      </c>
      <c r="R287" s="23" t="n">
        <f aca="false">L287+F287</f>
        <v>2132</v>
      </c>
      <c r="S287" s="23" t="n">
        <f aca="false">F287+M287</f>
        <v>1720</v>
      </c>
      <c r="T287" s="24" t="n">
        <v>10648</v>
      </c>
      <c r="U287" s="24" t="n">
        <v>7527</v>
      </c>
      <c r="V287" s="24" t="n">
        <v>18262</v>
      </c>
      <c r="W287" s="24" t="n">
        <v>160571</v>
      </c>
      <c r="X287" s="24" t="n">
        <v>18212</v>
      </c>
    </row>
    <row r="288" customFormat="false" ht="13.8" hidden="false" customHeight="false" outlineLevel="0" collapsed="false">
      <c r="A288" s="21" t="n">
        <v>45901</v>
      </c>
      <c r="B288" s="22" t="n">
        <f aca="false">SUM(D288:G288)</f>
        <v>200823</v>
      </c>
      <c r="C288" s="23" t="n">
        <f aca="false">SUM(D288:E288)</f>
        <v>189553</v>
      </c>
      <c r="D288" s="24" t="n">
        <v>147864</v>
      </c>
      <c r="E288" s="24" t="n">
        <v>41689</v>
      </c>
      <c r="F288" s="24" t="n">
        <v>1952</v>
      </c>
      <c r="G288" s="24" t="n">
        <v>9318</v>
      </c>
      <c r="H288" s="22" t="n">
        <f aca="false">SUM(J288:M288)</f>
        <v>42407</v>
      </c>
      <c r="I288" s="23" t="n">
        <f aca="false">SUM(J288:K288)</f>
        <v>41925</v>
      </c>
      <c r="J288" s="24" t="n">
        <v>30708</v>
      </c>
      <c r="K288" s="24" t="n">
        <v>11217</v>
      </c>
      <c r="L288" s="24" t="n">
        <v>480</v>
      </c>
      <c r="M288" s="24" t="n">
        <v>2</v>
      </c>
      <c r="N288" s="22" t="n">
        <f aca="false">B288+H288</f>
        <v>243230</v>
      </c>
      <c r="O288" s="23" t="n">
        <f aca="false">C288+I288</f>
        <v>231478</v>
      </c>
      <c r="P288" s="23" t="n">
        <f aca="false">D288+J288</f>
        <v>178572</v>
      </c>
      <c r="Q288" s="23" t="n">
        <f aca="false">E288+K288</f>
        <v>52906</v>
      </c>
      <c r="R288" s="23" t="n">
        <f aca="false">L288+F288</f>
        <v>2432</v>
      </c>
      <c r="S288" s="23" t="n">
        <f aca="false">F288+M288</f>
        <v>1954</v>
      </c>
      <c r="T288" s="24" t="n">
        <v>11005</v>
      </c>
      <c r="U288" s="24" t="n">
        <v>7365</v>
      </c>
      <c r="V288" s="24" t="n">
        <v>19759</v>
      </c>
      <c r="W288" s="24" t="n">
        <v>171627</v>
      </c>
      <c r="X288" s="24" t="n">
        <v>21701</v>
      </c>
    </row>
  </sheetData>
  <mergeCells count="4">
    <mergeCell ref="B4:G4"/>
    <mergeCell ref="H4:M4"/>
    <mergeCell ref="N4:S4"/>
    <mergeCell ref="T4:X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251" activePane="bottomRight" state="frozen"/>
      <selection pane="topLeft" activeCell="A1" activeCellId="0" sqref="A1"/>
      <selection pane="topRight" activeCell="B1" activeCellId="0" sqref="B1"/>
      <selection pane="bottomLeft" activeCell="A251" activeCellId="0" sqref="A251"/>
      <selection pane="bottomRight" activeCell="C260" activeCellId="0" sqref="C260"/>
    </sheetView>
  </sheetViews>
  <sheetFormatPr defaultColWidth="9.1015625" defaultRowHeight="10.2" zeroHeight="false" outlineLevelRow="0" outlineLevelCol="0"/>
  <cols>
    <col collapsed="false" customWidth="false" hidden="false" outlineLevel="0" max="1" min="1" style="26" width="9.1"/>
    <col collapsed="false" customWidth="true" hidden="false" outlineLevel="0" max="2" min="2" style="27" width="11.43"/>
    <col collapsed="false" customWidth="true" hidden="false" outlineLevel="0" max="3" min="3" style="28" width="11.55"/>
    <col collapsed="false" customWidth="true" hidden="false" outlineLevel="0" max="4" min="4" style="28" width="11.99"/>
    <col collapsed="false" customWidth="true" hidden="false" outlineLevel="0" max="5" min="5" style="28" width="12.99"/>
    <col collapsed="false" customWidth="true" hidden="false" outlineLevel="0" max="6" min="6" style="28" width="14.1"/>
    <col collapsed="false" customWidth="true" hidden="false" outlineLevel="0" max="7" min="7" style="28" width="15.87"/>
    <col collapsed="false" customWidth="false" hidden="false" outlineLevel="0" max="257" min="8" style="29" width="9.1"/>
  </cols>
  <sheetData>
    <row r="1" customFormat="false" ht="13.8" hidden="false" customHeight="false" outlineLevel="0" collapsed="false">
      <c r="A1" s="6" t="s">
        <v>20</v>
      </c>
      <c r="B1" s="7"/>
      <c r="C1" s="7"/>
      <c r="D1" s="7"/>
      <c r="E1" s="30"/>
      <c r="F1" s="30"/>
      <c r="G1" s="30"/>
    </row>
    <row r="2" customFormat="false" ht="13.8" hidden="false" customHeight="false" outlineLevel="0" collapsed="false">
      <c r="A2" s="1" t="s">
        <v>1</v>
      </c>
      <c r="B2" s="31"/>
      <c r="C2" s="31"/>
      <c r="D2" s="31"/>
      <c r="E2" s="32"/>
      <c r="F2" s="32"/>
      <c r="G2" s="32"/>
    </row>
    <row r="3" customFormat="false" ht="13.8" hidden="false" customHeight="false" outlineLevel="0" collapsed="false">
      <c r="A3" s="1" t="s">
        <v>2</v>
      </c>
      <c r="B3" s="13"/>
      <c r="C3" s="13"/>
      <c r="D3" s="13"/>
      <c r="E3" s="33"/>
      <c r="F3" s="33"/>
      <c r="G3" s="33"/>
    </row>
    <row r="4" customFormat="false" ht="13.8" hidden="false" customHeight="false" outlineLevel="0" collapsed="false">
      <c r="A4" s="34"/>
      <c r="B4" s="35" t="s">
        <v>21</v>
      </c>
      <c r="C4" s="36"/>
      <c r="D4" s="36"/>
      <c r="E4" s="36"/>
      <c r="F4" s="36"/>
      <c r="G4" s="37"/>
    </row>
    <row r="5" s="39" customFormat="true" ht="27.6" hidden="false" customHeight="false" outlineLevel="0" collapsed="false">
      <c r="A5" s="38" t="s">
        <v>3</v>
      </c>
      <c r="B5" s="16" t="s">
        <v>8</v>
      </c>
      <c r="C5" s="17" t="s">
        <v>22</v>
      </c>
      <c r="D5" s="17" t="s">
        <v>23</v>
      </c>
      <c r="E5" s="17" t="s">
        <v>24</v>
      </c>
      <c r="F5" s="17" t="s">
        <v>25</v>
      </c>
      <c r="G5" s="16" t="s">
        <v>26</v>
      </c>
    </row>
    <row r="6" customFormat="false" ht="13.8" hidden="false" customHeight="false" outlineLevel="0" collapsed="false">
      <c r="A6" s="21" t="n">
        <v>36526</v>
      </c>
      <c r="B6" s="22" t="n">
        <f aca="false">SUM(C6:G6)</f>
        <v>1202</v>
      </c>
      <c r="C6" s="24" t="n">
        <v>704</v>
      </c>
      <c r="D6" s="24" t="n">
        <v>20</v>
      </c>
      <c r="E6" s="24" t="n">
        <v>55</v>
      </c>
      <c r="F6" s="24" t="n">
        <v>361</v>
      </c>
      <c r="G6" s="24" t="n">
        <v>62</v>
      </c>
    </row>
    <row r="7" customFormat="false" ht="13.8" hidden="false" customHeight="false" outlineLevel="0" collapsed="false">
      <c r="A7" s="21" t="n">
        <v>36557</v>
      </c>
      <c r="B7" s="22" t="n">
        <f aca="false">SUM(C7:G7)</f>
        <v>1868</v>
      </c>
      <c r="C7" s="24" t="n">
        <v>1185</v>
      </c>
      <c r="D7" s="24" t="n">
        <v>33</v>
      </c>
      <c r="E7" s="24" t="n">
        <v>49</v>
      </c>
      <c r="F7" s="24" t="n">
        <v>512</v>
      </c>
      <c r="G7" s="24" t="n">
        <v>89</v>
      </c>
    </row>
    <row r="8" customFormat="false" ht="13.8" hidden="false" customHeight="false" outlineLevel="0" collapsed="false">
      <c r="A8" s="21" t="n">
        <v>36586</v>
      </c>
      <c r="B8" s="22" t="n">
        <f aca="false">SUM(C8:G8)</f>
        <v>2211</v>
      </c>
      <c r="C8" s="24" t="n">
        <v>1475</v>
      </c>
      <c r="D8" s="24" t="n">
        <v>41</v>
      </c>
      <c r="E8" s="24" t="n">
        <v>69</v>
      </c>
      <c r="F8" s="24" t="n">
        <v>461</v>
      </c>
      <c r="G8" s="24" t="n">
        <v>165</v>
      </c>
    </row>
    <row r="9" customFormat="false" ht="13.8" hidden="false" customHeight="false" outlineLevel="0" collapsed="false">
      <c r="A9" s="21" t="n">
        <v>36617</v>
      </c>
      <c r="B9" s="22" t="n">
        <f aca="false">SUM(C9:G9)</f>
        <v>2040</v>
      </c>
      <c r="C9" s="24" t="n">
        <v>1562</v>
      </c>
      <c r="D9" s="24" t="n">
        <v>62</v>
      </c>
      <c r="E9" s="24" t="n">
        <v>93</v>
      </c>
      <c r="F9" s="24" t="n">
        <v>206</v>
      </c>
      <c r="G9" s="24" t="n">
        <v>117</v>
      </c>
    </row>
    <row r="10" customFormat="false" ht="13.8" hidden="false" customHeight="false" outlineLevel="0" collapsed="false">
      <c r="A10" s="21" t="n">
        <v>36647</v>
      </c>
      <c r="B10" s="22" t="n">
        <f aca="false">SUM(C10:G10)</f>
        <v>2713</v>
      </c>
      <c r="C10" s="24" t="n">
        <v>2290</v>
      </c>
      <c r="D10" s="24" t="n">
        <v>52</v>
      </c>
      <c r="E10" s="24" t="n">
        <v>106</v>
      </c>
      <c r="F10" s="24" t="n">
        <v>138</v>
      </c>
      <c r="G10" s="24" t="n">
        <v>127</v>
      </c>
    </row>
    <row r="11" customFormat="false" ht="13.8" hidden="false" customHeight="false" outlineLevel="0" collapsed="false">
      <c r="A11" s="21" t="n">
        <v>36678</v>
      </c>
      <c r="B11" s="22" t="n">
        <f aca="false">SUM(C11:G11)</f>
        <v>2983</v>
      </c>
      <c r="C11" s="24" t="n">
        <v>2553</v>
      </c>
      <c r="D11" s="24" t="n">
        <v>52</v>
      </c>
      <c r="E11" s="24" t="n">
        <v>76</v>
      </c>
      <c r="F11" s="24" t="n">
        <v>159</v>
      </c>
      <c r="G11" s="24" t="n">
        <v>143</v>
      </c>
    </row>
    <row r="12" customFormat="false" ht="13.8" hidden="false" customHeight="false" outlineLevel="0" collapsed="false">
      <c r="A12" s="21" t="n">
        <v>36708</v>
      </c>
      <c r="B12" s="22" t="n">
        <f aca="false">SUM(C12:G12)</f>
        <v>3184</v>
      </c>
      <c r="C12" s="24" t="n">
        <v>2826</v>
      </c>
      <c r="D12" s="24" t="n">
        <v>59</v>
      </c>
      <c r="E12" s="24" t="n">
        <v>40</v>
      </c>
      <c r="F12" s="24" t="n">
        <v>166</v>
      </c>
      <c r="G12" s="24" t="n">
        <v>93</v>
      </c>
    </row>
    <row r="13" customFormat="false" ht="13.8" hidden="false" customHeight="false" outlineLevel="0" collapsed="false">
      <c r="A13" s="21" t="n">
        <v>36739</v>
      </c>
      <c r="B13" s="22" t="n">
        <f aca="false">SUM(C13:G13)</f>
        <v>3562</v>
      </c>
      <c r="C13" s="24" t="n">
        <v>3065</v>
      </c>
      <c r="D13" s="24" t="n">
        <v>34</v>
      </c>
      <c r="E13" s="24" t="n">
        <v>37</v>
      </c>
      <c r="F13" s="24" t="n">
        <v>286</v>
      </c>
      <c r="G13" s="24" t="n">
        <v>140</v>
      </c>
    </row>
    <row r="14" customFormat="false" ht="13.8" hidden="false" customHeight="false" outlineLevel="0" collapsed="false">
      <c r="A14" s="21" t="n">
        <v>36770</v>
      </c>
      <c r="B14" s="22" t="n">
        <f aca="false">SUM(C14:G14)</f>
        <v>3188</v>
      </c>
      <c r="C14" s="24" t="n">
        <v>2740</v>
      </c>
      <c r="D14" s="24" t="n">
        <v>67</v>
      </c>
      <c r="E14" s="24" t="n">
        <v>44</v>
      </c>
      <c r="F14" s="24" t="n">
        <v>238</v>
      </c>
      <c r="G14" s="24" t="n">
        <v>99</v>
      </c>
    </row>
    <row r="15" customFormat="false" ht="13.8" hidden="false" customHeight="false" outlineLevel="0" collapsed="false">
      <c r="A15" s="21" t="n">
        <v>36800</v>
      </c>
      <c r="B15" s="22" t="n">
        <f aca="false">SUM(C15:G15)</f>
        <v>3141</v>
      </c>
      <c r="C15" s="24" t="n">
        <v>2554</v>
      </c>
      <c r="D15" s="24" t="n">
        <v>64</v>
      </c>
      <c r="E15" s="24" t="n">
        <v>63</v>
      </c>
      <c r="F15" s="24" t="n">
        <v>325</v>
      </c>
      <c r="G15" s="24" t="n">
        <v>135</v>
      </c>
    </row>
    <row r="16" customFormat="false" ht="13.8" hidden="false" customHeight="false" outlineLevel="0" collapsed="false">
      <c r="A16" s="21" t="n">
        <v>36831</v>
      </c>
      <c r="B16" s="22" t="n">
        <f aca="false">SUM(C16:G16)</f>
        <v>2941</v>
      </c>
      <c r="C16" s="24" t="n">
        <v>2338</v>
      </c>
      <c r="D16" s="24" t="n">
        <v>52</v>
      </c>
      <c r="E16" s="24" t="n">
        <v>50</v>
      </c>
      <c r="F16" s="24" t="n">
        <v>366</v>
      </c>
      <c r="G16" s="24" t="n">
        <v>135</v>
      </c>
    </row>
    <row r="17" customFormat="false" ht="13.8" hidden="false" customHeight="false" outlineLevel="0" collapsed="false">
      <c r="A17" s="21" t="n">
        <v>36861</v>
      </c>
      <c r="B17" s="22" t="n">
        <f aca="false">SUM(C17:G17)</f>
        <v>2029</v>
      </c>
      <c r="C17" s="24" t="n">
        <v>1299</v>
      </c>
      <c r="D17" s="24" t="n">
        <v>56</v>
      </c>
      <c r="E17" s="24" t="n">
        <v>40</v>
      </c>
      <c r="F17" s="24" t="n">
        <v>562</v>
      </c>
      <c r="G17" s="24" t="n">
        <v>72</v>
      </c>
    </row>
    <row r="18" customFormat="false" ht="13.8" hidden="false" customHeight="false" outlineLevel="0" collapsed="false">
      <c r="A18" s="21" t="n">
        <v>36892</v>
      </c>
      <c r="B18" s="22" t="n">
        <f aca="false">SUM(C18:G18)</f>
        <v>1644</v>
      </c>
      <c r="C18" s="24" t="n">
        <v>1018</v>
      </c>
      <c r="D18" s="24" t="n">
        <v>22</v>
      </c>
      <c r="E18" s="24" t="n">
        <v>42</v>
      </c>
      <c r="F18" s="24" t="n">
        <v>450</v>
      </c>
      <c r="G18" s="24" t="n">
        <v>112</v>
      </c>
    </row>
    <row r="19" customFormat="false" ht="13.8" hidden="false" customHeight="false" outlineLevel="0" collapsed="false">
      <c r="A19" s="21" t="n">
        <v>36923</v>
      </c>
      <c r="B19" s="22" t="n">
        <f aca="false">SUM(C19:G19)</f>
        <v>2381</v>
      </c>
      <c r="C19" s="24" t="n">
        <v>1701</v>
      </c>
      <c r="D19" s="24" t="n">
        <v>41</v>
      </c>
      <c r="E19" s="24" t="n">
        <v>49</v>
      </c>
      <c r="F19" s="24" t="n">
        <v>472</v>
      </c>
      <c r="G19" s="24" t="n">
        <v>118</v>
      </c>
    </row>
    <row r="20" customFormat="false" ht="13.8" hidden="false" customHeight="false" outlineLevel="0" collapsed="false">
      <c r="A20" s="21" t="n">
        <v>36951</v>
      </c>
      <c r="B20" s="22" t="n">
        <f aca="false">SUM(C20:G20)</f>
        <v>2704</v>
      </c>
      <c r="C20" s="24" t="n">
        <v>1979</v>
      </c>
      <c r="D20" s="24" t="n">
        <v>33</v>
      </c>
      <c r="E20" s="24" t="n">
        <v>99</v>
      </c>
      <c r="F20" s="24" t="n">
        <v>418</v>
      </c>
      <c r="G20" s="24" t="n">
        <v>175</v>
      </c>
    </row>
    <row r="21" customFormat="false" ht="13.8" hidden="false" customHeight="false" outlineLevel="0" collapsed="false">
      <c r="A21" s="21" t="n">
        <v>36982</v>
      </c>
      <c r="B21" s="22" t="n">
        <f aca="false">SUM(C21:G21)</f>
        <v>2400</v>
      </c>
      <c r="C21" s="24" t="n">
        <v>2002</v>
      </c>
      <c r="D21" s="24" t="n">
        <v>47</v>
      </c>
      <c r="E21" s="24" t="n">
        <v>92</v>
      </c>
      <c r="F21" s="24" t="n">
        <v>101</v>
      </c>
      <c r="G21" s="24" t="n">
        <v>158</v>
      </c>
    </row>
    <row r="22" customFormat="false" ht="13.8" hidden="false" customHeight="false" outlineLevel="0" collapsed="false">
      <c r="A22" s="21" t="n">
        <v>37012</v>
      </c>
      <c r="B22" s="22" t="n">
        <f aca="false">SUM(C22:G22)</f>
        <v>3024</v>
      </c>
      <c r="C22" s="24" t="n">
        <v>2560</v>
      </c>
      <c r="D22" s="24" t="n">
        <v>62</v>
      </c>
      <c r="E22" s="24" t="n">
        <v>109</v>
      </c>
      <c r="F22" s="24" t="n">
        <v>149</v>
      </c>
      <c r="G22" s="24" t="n">
        <v>144</v>
      </c>
    </row>
    <row r="23" customFormat="false" ht="13.8" hidden="false" customHeight="false" outlineLevel="0" collapsed="false">
      <c r="A23" s="21" t="n">
        <v>37043</v>
      </c>
      <c r="B23" s="22" t="n">
        <f aca="false">SUM(C23:G23)</f>
        <v>3214</v>
      </c>
      <c r="C23" s="24" t="n">
        <v>2726</v>
      </c>
      <c r="D23" s="24" t="n">
        <v>55</v>
      </c>
      <c r="E23" s="24" t="n">
        <v>95</v>
      </c>
      <c r="F23" s="24" t="n">
        <v>160</v>
      </c>
      <c r="G23" s="24" t="n">
        <v>178</v>
      </c>
    </row>
    <row r="24" customFormat="false" ht="13.8" hidden="false" customHeight="false" outlineLevel="0" collapsed="false">
      <c r="A24" s="21" t="n">
        <v>37073</v>
      </c>
      <c r="B24" s="22" t="n">
        <f aca="false">SUM(C24:G24)</f>
        <v>3437</v>
      </c>
      <c r="C24" s="24" t="n">
        <v>2885</v>
      </c>
      <c r="D24" s="24" t="n">
        <v>56</v>
      </c>
      <c r="E24" s="24" t="n">
        <v>105</v>
      </c>
      <c r="F24" s="24" t="n">
        <v>252</v>
      </c>
      <c r="G24" s="24" t="n">
        <v>139</v>
      </c>
    </row>
    <row r="25" customFormat="false" ht="13.8" hidden="false" customHeight="false" outlineLevel="0" collapsed="false">
      <c r="A25" s="21" t="n">
        <v>37104</v>
      </c>
      <c r="B25" s="22" t="n">
        <f aca="false">SUM(C25:G25)</f>
        <v>3796</v>
      </c>
      <c r="C25" s="24" t="n">
        <v>3204</v>
      </c>
      <c r="D25" s="24" t="n">
        <v>48</v>
      </c>
      <c r="E25" s="24" t="n">
        <v>62</v>
      </c>
      <c r="F25" s="24" t="n">
        <v>312</v>
      </c>
      <c r="G25" s="24" t="n">
        <v>170</v>
      </c>
    </row>
    <row r="26" customFormat="false" ht="13.8" hidden="false" customHeight="false" outlineLevel="0" collapsed="false">
      <c r="A26" s="21" t="n">
        <v>37135</v>
      </c>
      <c r="B26" s="22" t="n">
        <f aca="false">SUM(C26:G26)</f>
        <v>3470</v>
      </c>
      <c r="C26" s="24" t="n">
        <v>2936</v>
      </c>
      <c r="D26" s="24" t="n">
        <v>36</v>
      </c>
      <c r="E26" s="24" t="n">
        <v>62</v>
      </c>
      <c r="F26" s="24" t="n">
        <v>280</v>
      </c>
      <c r="G26" s="24" t="n">
        <v>156</v>
      </c>
    </row>
    <row r="27" customFormat="false" ht="13.8" hidden="false" customHeight="false" outlineLevel="0" collapsed="false">
      <c r="A27" s="21" t="n">
        <v>37165</v>
      </c>
      <c r="B27" s="22" t="n">
        <f aca="false">SUM(C27:G27)</f>
        <v>3701</v>
      </c>
      <c r="C27" s="24" t="n">
        <v>2946</v>
      </c>
      <c r="D27" s="24" t="n">
        <v>30</v>
      </c>
      <c r="E27" s="24" t="n">
        <v>42</v>
      </c>
      <c r="F27" s="24" t="n">
        <v>487</v>
      </c>
      <c r="G27" s="24" t="n">
        <v>196</v>
      </c>
    </row>
    <row r="28" customFormat="false" ht="13.8" hidden="false" customHeight="false" outlineLevel="0" collapsed="false">
      <c r="A28" s="21" t="n">
        <v>37196</v>
      </c>
      <c r="B28" s="22" t="n">
        <f aca="false">SUM(C28:G28)</f>
        <v>3124</v>
      </c>
      <c r="C28" s="24" t="n">
        <v>2497</v>
      </c>
      <c r="D28" s="24" t="n">
        <v>41</v>
      </c>
      <c r="E28" s="24" t="n">
        <v>35</v>
      </c>
      <c r="F28" s="24" t="n">
        <v>452</v>
      </c>
      <c r="G28" s="24" t="n">
        <v>99</v>
      </c>
    </row>
    <row r="29" customFormat="false" ht="13.8" hidden="false" customHeight="false" outlineLevel="0" collapsed="false">
      <c r="A29" s="21" t="n">
        <v>37226</v>
      </c>
      <c r="B29" s="22" t="n">
        <f aca="false">SUM(C29:G29)</f>
        <v>2615</v>
      </c>
      <c r="C29" s="24" t="n">
        <v>1728</v>
      </c>
      <c r="D29" s="24" t="n">
        <v>25</v>
      </c>
      <c r="E29" s="24" t="n">
        <v>63</v>
      </c>
      <c r="F29" s="24" t="n">
        <v>565</v>
      </c>
      <c r="G29" s="24" t="n">
        <v>234</v>
      </c>
    </row>
    <row r="30" customFormat="false" ht="13.8" hidden="false" customHeight="false" outlineLevel="0" collapsed="false">
      <c r="A30" s="21" t="n">
        <v>37257</v>
      </c>
      <c r="B30" s="22" t="n">
        <f aca="false">SUM(C30:G30)</f>
        <v>2289</v>
      </c>
      <c r="C30" s="24" t="n">
        <v>1506</v>
      </c>
      <c r="D30" s="24" t="n">
        <v>28</v>
      </c>
      <c r="E30" s="24" t="n">
        <v>53</v>
      </c>
      <c r="F30" s="24" t="n">
        <v>598</v>
      </c>
      <c r="G30" s="24" t="n">
        <v>104</v>
      </c>
    </row>
    <row r="31" customFormat="false" ht="13.8" hidden="false" customHeight="false" outlineLevel="0" collapsed="false">
      <c r="A31" s="21" t="n">
        <v>37288</v>
      </c>
      <c r="B31" s="22" t="n">
        <f aca="false">SUM(C31:G31)</f>
        <v>2662</v>
      </c>
      <c r="C31" s="24" t="n">
        <v>1855</v>
      </c>
      <c r="D31" s="24" t="n">
        <v>31</v>
      </c>
      <c r="E31" s="24" t="n">
        <v>54</v>
      </c>
      <c r="F31" s="24" t="n">
        <v>615</v>
      </c>
      <c r="G31" s="24" t="n">
        <v>107</v>
      </c>
    </row>
    <row r="32" customFormat="false" ht="13.8" hidden="false" customHeight="false" outlineLevel="0" collapsed="false">
      <c r="A32" s="21" t="n">
        <v>37316</v>
      </c>
      <c r="B32" s="22" t="n">
        <f aca="false">SUM(C32:G32)</f>
        <v>3176</v>
      </c>
      <c r="C32" s="24" t="n">
        <v>2328</v>
      </c>
      <c r="D32" s="24" t="n">
        <v>49</v>
      </c>
      <c r="E32" s="24" t="n">
        <v>63</v>
      </c>
      <c r="F32" s="24" t="n">
        <v>543</v>
      </c>
      <c r="G32" s="24" t="n">
        <v>193</v>
      </c>
    </row>
    <row r="33" customFormat="false" ht="13.8" hidden="false" customHeight="false" outlineLevel="0" collapsed="false">
      <c r="A33" s="21" t="n">
        <v>37347</v>
      </c>
      <c r="B33" s="22" t="n">
        <f aca="false">SUM(C33:G33)</f>
        <v>3162</v>
      </c>
      <c r="C33" s="24" t="n">
        <v>2564</v>
      </c>
      <c r="D33" s="24" t="n">
        <v>78</v>
      </c>
      <c r="E33" s="24" t="n">
        <v>80</v>
      </c>
      <c r="F33" s="24" t="n">
        <v>206</v>
      </c>
      <c r="G33" s="24" t="n">
        <v>234</v>
      </c>
    </row>
    <row r="34" customFormat="false" ht="13.8" hidden="false" customHeight="false" outlineLevel="0" collapsed="false">
      <c r="A34" s="21" t="n">
        <v>37377</v>
      </c>
      <c r="B34" s="22" t="n">
        <f aca="false">SUM(C34:G34)</f>
        <v>3419</v>
      </c>
      <c r="C34" s="24" t="n">
        <v>2874</v>
      </c>
      <c r="D34" s="24" t="n">
        <v>53</v>
      </c>
      <c r="E34" s="24" t="n">
        <v>111</v>
      </c>
      <c r="F34" s="24" t="n">
        <v>203</v>
      </c>
      <c r="G34" s="24" t="n">
        <v>178</v>
      </c>
    </row>
    <row r="35" customFormat="false" ht="13.8" hidden="false" customHeight="false" outlineLevel="0" collapsed="false">
      <c r="A35" s="21" t="n">
        <v>37408</v>
      </c>
      <c r="B35" s="22" t="n">
        <f aca="false">SUM(C35:G35)</f>
        <v>3921</v>
      </c>
      <c r="C35" s="24" t="n">
        <v>3244</v>
      </c>
      <c r="D35" s="24" t="n">
        <v>62</v>
      </c>
      <c r="E35" s="24" t="n">
        <v>109</v>
      </c>
      <c r="F35" s="24" t="n">
        <v>298</v>
      </c>
      <c r="G35" s="24" t="n">
        <v>208</v>
      </c>
    </row>
    <row r="36" customFormat="false" ht="13.8" hidden="false" customHeight="false" outlineLevel="0" collapsed="false">
      <c r="A36" s="21" t="n">
        <v>37438</v>
      </c>
      <c r="B36" s="22" t="n">
        <f aca="false">SUM(C36:G36)</f>
        <v>4089</v>
      </c>
      <c r="C36" s="24" t="n">
        <v>3400</v>
      </c>
      <c r="D36" s="24" t="n">
        <v>50</v>
      </c>
      <c r="E36" s="24" t="n">
        <v>116</v>
      </c>
      <c r="F36" s="24" t="n">
        <v>306</v>
      </c>
      <c r="G36" s="24" t="n">
        <v>217</v>
      </c>
    </row>
    <row r="37" customFormat="false" ht="13.8" hidden="false" customHeight="false" outlineLevel="0" collapsed="false">
      <c r="A37" s="21" t="n">
        <v>37469</v>
      </c>
      <c r="B37" s="22" t="n">
        <f aca="false">SUM(C37:G37)</f>
        <v>4238</v>
      </c>
      <c r="C37" s="24" t="n">
        <v>3407</v>
      </c>
      <c r="D37" s="24" t="n">
        <v>47</v>
      </c>
      <c r="E37" s="24" t="n">
        <v>79</v>
      </c>
      <c r="F37" s="24" t="n">
        <v>496</v>
      </c>
      <c r="G37" s="24" t="n">
        <v>209</v>
      </c>
    </row>
    <row r="38" customFormat="false" ht="13.8" hidden="false" customHeight="false" outlineLevel="0" collapsed="false">
      <c r="A38" s="21" t="n">
        <v>37500</v>
      </c>
      <c r="B38" s="22" t="n">
        <f aca="false">SUM(C38:G38)</f>
        <v>4988</v>
      </c>
      <c r="C38" s="24" t="n">
        <v>4041</v>
      </c>
      <c r="D38" s="24" t="n">
        <v>42</v>
      </c>
      <c r="E38" s="24" t="n">
        <v>120</v>
      </c>
      <c r="F38" s="24" t="n">
        <v>611</v>
      </c>
      <c r="G38" s="24" t="n">
        <v>174</v>
      </c>
    </row>
    <row r="39" customFormat="false" ht="13.8" hidden="false" customHeight="false" outlineLevel="0" collapsed="false">
      <c r="A39" s="21" t="n">
        <v>37530</v>
      </c>
      <c r="B39" s="22" t="n">
        <f aca="false">SUM(C39:G39)</f>
        <v>4812</v>
      </c>
      <c r="C39" s="24" t="n">
        <v>3801</v>
      </c>
      <c r="D39" s="24" t="n">
        <v>23</v>
      </c>
      <c r="E39" s="24" t="n">
        <v>72</v>
      </c>
      <c r="F39" s="24" t="n">
        <v>703</v>
      </c>
      <c r="G39" s="24" t="n">
        <v>213</v>
      </c>
    </row>
    <row r="40" customFormat="false" ht="13.8" hidden="false" customHeight="false" outlineLevel="0" collapsed="false">
      <c r="A40" s="21" t="n">
        <v>37561</v>
      </c>
      <c r="B40" s="22" t="n">
        <f aca="false">SUM(C40:G40)</f>
        <v>3196</v>
      </c>
      <c r="C40" s="24" t="n">
        <v>2377</v>
      </c>
      <c r="D40" s="24" t="n">
        <v>40</v>
      </c>
      <c r="E40" s="24" t="n">
        <v>117</v>
      </c>
      <c r="F40" s="24" t="n">
        <v>519</v>
      </c>
      <c r="G40" s="24" t="n">
        <v>143</v>
      </c>
    </row>
    <row r="41" customFormat="false" ht="13.8" hidden="false" customHeight="false" outlineLevel="0" collapsed="false">
      <c r="A41" s="21" t="n">
        <v>37591</v>
      </c>
      <c r="B41" s="22" t="n">
        <f aca="false">SUM(C41:G41)</f>
        <v>2602</v>
      </c>
      <c r="C41" s="24" t="n">
        <v>1811</v>
      </c>
      <c r="D41" s="24" t="n">
        <v>46</v>
      </c>
      <c r="E41" s="24" t="n">
        <v>76</v>
      </c>
      <c r="F41" s="24" t="n">
        <v>548</v>
      </c>
      <c r="G41" s="24" t="n">
        <v>121</v>
      </c>
    </row>
    <row r="42" customFormat="false" ht="13.8" hidden="false" customHeight="false" outlineLevel="0" collapsed="false">
      <c r="A42" s="21" t="n">
        <v>37622</v>
      </c>
      <c r="B42" s="22" t="n">
        <f aca="false">SUM(C42:G42)</f>
        <v>1489</v>
      </c>
      <c r="C42" s="24" t="n">
        <v>891</v>
      </c>
      <c r="D42" s="24" t="n">
        <v>40</v>
      </c>
      <c r="E42" s="24" t="n">
        <v>86</v>
      </c>
      <c r="F42" s="24" t="n">
        <v>331</v>
      </c>
      <c r="G42" s="24" t="n">
        <v>141</v>
      </c>
    </row>
    <row r="43" customFormat="false" ht="13.8" hidden="false" customHeight="false" outlineLevel="0" collapsed="false">
      <c r="A43" s="21" t="n">
        <v>37653</v>
      </c>
      <c r="B43" s="22" t="n">
        <f aca="false">SUM(C43:G43)</f>
        <v>2574</v>
      </c>
      <c r="C43" s="24" t="n">
        <v>1823</v>
      </c>
      <c r="D43" s="24" t="n">
        <v>35</v>
      </c>
      <c r="E43" s="24" t="n">
        <v>100</v>
      </c>
      <c r="F43" s="24" t="n">
        <v>502</v>
      </c>
      <c r="G43" s="24" t="n">
        <v>114</v>
      </c>
    </row>
    <row r="44" customFormat="false" ht="13.8" hidden="false" customHeight="false" outlineLevel="0" collapsed="false">
      <c r="A44" s="21" t="n">
        <v>37681</v>
      </c>
      <c r="B44" s="22" t="n">
        <f aca="false">SUM(C44:G44)</f>
        <v>3214</v>
      </c>
      <c r="C44" s="24" t="n">
        <v>2547</v>
      </c>
      <c r="D44" s="24" t="n">
        <v>29</v>
      </c>
      <c r="E44" s="24" t="n">
        <v>106</v>
      </c>
      <c r="F44" s="24" t="n">
        <v>432</v>
      </c>
      <c r="G44" s="24" t="n">
        <v>100</v>
      </c>
    </row>
    <row r="45" customFormat="false" ht="13.8" hidden="false" customHeight="false" outlineLevel="0" collapsed="false">
      <c r="A45" s="21" t="n">
        <v>37712</v>
      </c>
      <c r="B45" s="22" t="n">
        <f aca="false">SUM(C45:G45)</f>
        <v>3241</v>
      </c>
      <c r="C45" s="24" t="n">
        <v>2595</v>
      </c>
      <c r="D45" s="24" t="n">
        <v>28</v>
      </c>
      <c r="E45" s="24" t="n">
        <v>145</v>
      </c>
      <c r="F45" s="24" t="n">
        <v>376</v>
      </c>
      <c r="G45" s="24" t="n">
        <v>97</v>
      </c>
    </row>
    <row r="46" customFormat="false" ht="13.8" hidden="false" customHeight="false" outlineLevel="0" collapsed="false">
      <c r="A46" s="21" t="n">
        <v>37742</v>
      </c>
      <c r="B46" s="22" t="n">
        <f aca="false">SUM(C46:G46)</f>
        <v>3671</v>
      </c>
      <c r="C46" s="24" t="n">
        <v>3007</v>
      </c>
      <c r="D46" s="24" t="n">
        <v>40</v>
      </c>
      <c r="E46" s="24" t="n">
        <v>158</v>
      </c>
      <c r="F46" s="24" t="n">
        <v>381</v>
      </c>
      <c r="G46" s="24" t="n">
        <v>85</v>
      </c>
    </row>
    <row r="47" customFormat="false" ht="13.8" hidden="false" customHeight="false" outlineLevel="0" collapsed="false">
      <c r="A47" s="21" t="n">
        <v>37773</v>
      </c>
      <c r="B47" s="22" t="n">
        <f aca="false">SUM(C47:G47)</f>
        <v>4153</v>
      </c>
      <c r="C47" s="24" t="n">
        <v>3424</v>
      </c>
      <c r="D47" s="24" t="n">
        <v>50</v>
      </c>
      <c r="E47" s="24" t="n">
        <v>139</v>
      </c>
      <c r="F47" s="24" t="n">
        <v>444</v>
      </c>
      <c r="G47" s="24" t="n">
        <v>96</v>
      </c>
    </row>
    <row r="48" customFormat="false" ht="13.8" hidden="false" customHeight="false" outlineLevel="0" collapsed="false">
      <c r="A48" s="21" t="n">
        <v>37803</v>
      </c>
      <c r="B48" s="22" t="n">
        <f aca="false">SUM(C48:G48)</f>
        <v>3924</v>
      </c>
      <c r="C48" s="24" t="n">
        <v>3240</v>
      </c>
      <c r="D48" s="24" t="n">
        <v>57</v>
      </c>
      <c r="E48" s="24" t="n">
        <v>150</v>
      </c>
      <c r="F48" s="24" t="n">
        <v>404</v>
      </c>
      <c r="G48" s="24" t="n">
        <v>73</v>
      </c>
    </row>
    <row r="49" customFormat="false" ht="13.8" hidden="false" customHeight="false" outlineLevel="0" collapsed="false">
      <c r="A49" s="21" t="n">
        <v>37834</v>
      </c>
      <c r="B49" s="22" t="n">
        <f aca="false">SUM(C49:G49)</f>
        <v>3485</v>
      </c>
      <c r="C49" s="24" t="n">
        <v>2799</v>
      </c>
      <c r="D49" s="24" t="n">
        <v>50</v>
      </c>
      <c r="E49" s="24" t="n">
        <v>151</v>
      </c>
      <c r="F49" s="24" t="n">
        <v>423</v>
      </c>
      <c r="G49" s="24" t="n">
        <v>62</v>
      </c>
    </row>
    <row r="50" customFormat="false" ht="13.8" hidden="false" customHeight="false" outlineLevel="0" collapsed="false">
      <c r="A50" s="21" t="n">
        <v>37865</v>
      </c>
      <c r="B50" s="22" t="n">
        <f aca="false">SUM(C50:G50)</f>
        <v>4118</v>
      </c>
      <c r="C50" s="24" t="n">
        <v>3225</v>
      </c>
      <c r="D50" s="24" t="n">
        <v>35</v>
      </c>
      <c r="E50" s="24" t="n">
        <v>164</v>
      </c>
      <c r="F50" s="24" t="n">
        <v>624</v>
      </c>
      <c r="G50" s="24" t="n">
        <v>70</v>
      </c>
    </row>
    <row r="51" customFormat="false" ht="13.8" hidden="false" customHeight="false" outlineLevel="0" collapsed="false">
      <c r="A51" s="21" t="n">
        <v>37895</v>
      </c>
      <c r="B51" s="22" t="n">
        <f aca="false">SUM(C51:G51)</f>
        <v>3544</v>
      </c>
      <c r="C51" s="24" t="n">
        <v>2767</v>
      </c>
      <c r="D51" s="24" t="n">
        <v>38</v>
      </c>
      <c r="E51" s="24" t="n">
        <v>128</v>
      </c>
      <c r="F51" s="24" t="n">
        <v>559</v>
      </c>
      <c r="G51" s="24" t="n">
        <v>52</v>
      </c>
    </row>
    <row r="52" customFormat="false" ht="13.8" hidden="false" customHeight="false" outlineLevel="0" collapsed="false">
      <c r="A52" s="21" t="n">
        <v>37926</v>
      </c>
      <c r="B52" s="22" t="n">
        <f aca="false">SUM(C52:G52)</f>
        <v>2542</v>
      </c>
      <c r="C52" s="24" t="n">
        <v>1790</v>
      </c>
      <c r="D52" s="24" t="n">
        <v>24</v>
      </c>
      <c r="E52" s="24" t="n">
        <v>140</v>
      </c>
      <c r="F52" s="24" t="n">
        <v>500</v>
      </c>
      <c r="G52" s="24" t="n">
        <v>88</v>
      </c>
    </row>
    <row r="53" customFormat="false" ht="13.8" hidden="false" customHeight="false" outlineLevel="0" collapsed="false">
      <c r="A53" s="21" t="n">
        <v>37956</v>
      </c>
      <c r="B53" s="22" t="n">
        <f aca="false">SUM(C53:G53)</f>
        <v>1963</v>
      </c>
      <c r="C53" s="24" t="n">
        <v>1297</v>
      </c>
      <c r="D53" s="24" t="n">
        <v>23</v>
      </c>
      <c r="E53" s="24" t="n">
        <v>118</v>
      </c>
      <c r="F53" s="24" t="n">
        <v>458</v>
      </c>
      <c r="G53" s="24" t="n">
        <v>67</v>
      </c>
    </row>
    <row r="54" customFormat="false" ht="13.8" hidden="false" customHeight="false" outlineLevel="0" collapsed="false">
      <c r="A54" s="21" t="n">
        <v>37987</v>
      </c>
      <c r="B54" s="22" t="n">
        <f aca="false">SUM(C54:G54)</f>
        <v>2408</v>
      </c>
      <c r="C54" s="24" t="n">
        <v>1476</v>
      </c>
      <c r="D54" s="24" t="n">
        <v>29</v>
      </c>
      <c r="E54" s="24" t="n">
        <v>104</v>
      </c>
      <c r="F54" s="24" t="n">
        <v>737</v>
      </c>
      <c r="G54" s="24" t="n">
        <v>62</v>
      </c>
    </row>
    <row r="55" customFormat="false" ht="13.8" hidden="false" customHeight="false" outlineLevel="0" collapsed="false">
      <c r="A55" s="21" t="n">
        <v>38018</v>
      </c>
      <c r="B55" s="22" t="n">
        <f aca="false">SUM(C55:G55)</f>
        <v>2535</v>
      </c>
      <c r="C55" s="24" t="n">
        <v>1715</v>
      </c>
      <c r="D55" s="24" t="n">
        <v>25</v>
      </c>
      <c r="E55" s="24" t="n">
        <v>139</v>
      </c>
      <c r="F55" s="24" t="n">
        <v>570</v>
      </c>
      <c r="G55" s="24" t="n">
        <v>86</v>
      </c>
    </row>
    <row r="56" customFormat="false" ht="13.8" hidden="false" customHeight="false" outlineLevel="0" collapsed="false">
      <c r="A56" s="21" t="n">
        <v>38047</v>
      </c>
      <c r="B56" s="22" t="n">
        <f aca="false">SUM(C56:G56)</f>
        <v>3194</v>
      </c>
      <c r="C56" s="24" t="n">
        <v>2354</v>
      </c>
      <c r="D56" s="24" t="n">
        <v>32</v>
      </c>
      <c r="E56" s="24" t="n">
        <v>118</v>
      </c>
      <c r="F56" s="24" t="n">
        <v>610</v>
      </c>
      <c r="G56" s="24" t="n">
        <v>80</v>
      </c>
    </row>
    <row r="57" customFormat="false" ht="13.8" hidden="false" customHeight="false" outlineLevel="0" collapsed="false">
      <c r="A57" s="21" t="n">
        <v>38078</v>
      </c>
      <c r="B57" s="22" t="n">
        <f aca="false">SUM(C57:G57)</f>
        <v>3527</v>
      </c>
      <c r="C57" s="24" t="n">
        <v>2865</v>
      </c>
      <c r="D57" s="24" t="n">
        <v>45</v>
      </c>
      <c r="E57" s="24" t="n">
        <v>120</v>
      </c>
      <c r="F57" s="24" t="n">
        <v>412</v>
      </c>
      <c r="G57" s="24" t="n">
        <v>85</v>
      </c>
    </row>
    <row r="58" customFormat="false" ht="13.8" hidden="false" customHeight="false" outlineLevel="0" collapsed="false">
      <c r="A58" s="21" t="n">
        <v>38108</v>
      </c>
      <c r="B58" s="22" t="n">
        <f aca="false">SUM(C58:G58)</f>
        <v>3615</v>
      </c>
      <c r="C58" s="24" t="n">
        <v>2860</v>
      </c>
      <c r="D58" s="24" t="n">
        <v>54</v>
      </c>
      <c r="E58" s="24" t="n">
        <v>144</v>
      </c>
      <c r="F58" s="24" t="n">
        <v>414</v>
      </c>
      <c r="G58" s="24" t="n">
        <v>143</v>
      </c>
    </row>
    <row r="59" customFormat="false" ht="13.8" hidden="false" customHeight="false" outlineLevel="0" collapsed="false">
      <c r="A59" s="21" t="n">
        <v>38139</v>
      </c>
      <c r="B59" s="22" t="n">
        <f aca="false">SUM(C59:G59)</f>
        <v>3493</v>
      </c>
      <c r="C59" s="24" t="n">
        <v>2704</v>
      </c>
      <c r="D59" s="24" t="n">
        <v>41</v>
      </c>
      <c r="E59" s="24" t="n">
        <v>140</v>
      </c>
      <c r="F59" s="24" t="n">
        <v>497</v>
      </c>
      <c r="G59" s="24" t="n">
        <v>111</v>
      </c>
    </row>
    <row r="60" customFormat="false" ht="13.8" hidden="false" customHeight="false" outlineLevel="0" collapsed="false">
      <c r="A60" s="21" t="n">
        <v>38169</v>
      </c>
      <c r="B60" s="22" t="n">
        <f aca="false">SUM(C60:G60)</f>
        <v>3678</v>
      </c>
      <c r="C60" s="24" t="n">
        <v>2928</v>
      </c>
      <c r="D60" s="24" t="n">
        <v>54</v>
      </c>
      <c r="E60" s="24" t="n">
        <v>155</v>
      </c>
      <c r="F60" s="24" t="n">
        <v>401</v>
      </c>
      <c r="G60" s="24" t="n">
        <v>140</v>
      </c>
    </row>
    <row r="61" customFormat="false" ht="13.8" hidden="false" customHeight="false" outlineLevel="0" collapsed="false">
      <c r="A61" s="21" t="n">
        <v>38200</v>
      </c>
      <c r="B61" s="22" t="n">
        <f aca="false">SUM(C61:G61)</f>
        <v>3844</v>
      </c>
      <c r="C61" s="24" t="n">
        <v>3078</v>
      </c>
      <c r="D61" s="24" t="n">
        <v>65</v>
      </c>
      <c r="E61" s="24" t="n">
        <v>171</v>
      </c>
      <c r="F61" s="24" t="n">
        <v>434</v>
      </c>
      <c r="G61" s="24" t="n">
        <v>96</v>
      </c>
    </row>
    <row r="62" customFormat="false" ht="13.8" hidden="false" customHeight="false" outlineLevel="0" collapsed="false">
      <c r="A62" s="21" t="n">
        <v>38231</v>
      </c>
      <c r="B62" s="22" t="n">
        <f aca="false">SUM(C62:G62)</f>
        <v>3787</v>
      </c>
      <c r="C62" s="24" t="n">
        <v>3017</v>
      </c>
      <c r="D62" s="24" t="n">
        <v>53</v>
      </c>
      <c r="E62" s="24" t="n">
        <v>145</v>
      </c>
      <c r="F62" s="24" t="n">
        <v>457</v>
      </c>
      <c r="G62" s="24" t="n">
        <v>115</v>
      </c>
    </row>
    <row r="63" customFormat="false" ht="13.8" hidden="false" customHeight="false" outlineLevel="0" collapsed="false">
      <c r="A63" s="21" t="n">
        <v>38261</v>
      </c>
      <c r="B63" s="22" t="n">
        <f aca="false">SUM(C63:G63)</f>
        <v>3536</v>
      </c>
      <c r="C63" s="24" t="n">
        <v>2749</v>
      </c>
      <c r="D63" s="24" t="n">
        <v>33</v>
      </c>
      <c r="E63" s="24" t="n">
        <v>134</v>
      </c>
      <c r="F63" s="24" t="n">
        <v>543</v>
      </c>
      <c r="G63" s="24" t="n">
        <v>77</v>
      </c>
    </row>
    <row r="64" customFormat="false" ht="13.8" hidden="false" customHeight="false" outlineLevel="0" collapsed="false">
      <c r="A64" s="21" t="n">
        <v>38292</v>
      </c>
      <c r="B64" s="22" t="n">
        <f aca="false">SUM(C64:G64)</f>
        <v>2347</v>
      </c>
      <c r="C64" s="24" t="n">
        <v>1833</v>
      </c>
      <c r="D64" s="24" t="n">
        <v>37</v>
      </c>
      <c r="E64" s="24" t="n">
        <v>155</v>
      </c>
      <c r="F64" s="24" t="n">
        <v>255</v>
      </c>
      <c r="G64" s="24" t="n">
        <v>67</v>
      </c>
    </row>
    <row r="65" customFormat="false" ht="13.8" hidden="false" customHeight="false" outlineLevel="0" collapsed="false">
      <c r="A65" s="21" t="n">
        <v>38322</v>
      </c>
      <c r="B65" s="22" t="n">
        <f aca="false">SUM(C65:G65)</f>
        <v>1713</v>
      </c>
      <c r="C65" s="24" t="n">
        <v>1115</v>
      </c>
      <c r="D65" s="24" t="n">
        <v>58</v>
      </c>
      <c r="E65" s="24" t="n">
        <v>157</v>
      </c>
      <c r="F65" s="24" t="n">
        <v>270</v>
      </c>
      <c r="G65" s="24" t="n">
        <v>113</v>
      </c>
    </row>
    <row r="66" customFormat="false" ht="13.8" hidden="false" customHeight="false" outlineLevel="0" collapsed="false">
      <c r="A66" s="21" t="n">
        <v>38353</v>
      </c>
      <c r="B66" s="22" t="n">
        <f aca="false">SUM(C66:G66)</f>
        <v>1697</v>
      </c>
      <c r="C66" s="24" t="n">
        <v>1179</v>
      </c>
      <c r="D66" s="24" t="n">
        <v>19</v>
      </c>
      <c r="E66" s="24" t="n">
        <v>128</v>
      </c>
      <c r="F66" s="24" t="n">
        <v>271</v>
      </c>
      <c r="G66" s="24" t="n">
        <v>100</v>
      </c>
    </row>
    <row r="67" customFormat="false" ht="13.8" hidden="false" customHeight="false" outlineLevel="0" collapsed="false">
      <c r="A67" s="21" t="n">
        <v>38384</v>
      </c>
      <c r="B67" s="22" t="n">
        <f aca="false">SUM(C67:G67)</f>
        <v>1827</v>
      </c>
      <c r="C67" s="24" t="n">
        <v>1353</v>
      </c>
      <c r="D67" s="24" t="n">
        <v>33</v>
      </c>
      <c r="E67" s="24" t="n">
        <v>153</v>
      </c>
      <c r="F67" s="24" t="n">
        <v>209</v>
      </c>
      <c r="G67" s="24" t="n">
        <v>79</v>
      </c>
    </row>
    <row r="68" customFormat="false" ht="13.8" hidden="false" customHeight="false" outlineLevel="0" collapsed="false">
      <c r="A68" s="21" t="n">
        <v>38412</v>
      </c>
      <c r="B68" s="22" t="n">
        <f aca="false">SUM(C68:G68)</f>
        <v>2338</v>
      </c>
      <c r="C68" s="24" t="n">
        <v>1836</v>
      </c>
      <c r="D68" s="24" t="n">
        <v>31</v>
      </c>
      <c r="E68" s="24" t="n">
        <v>167</v>
      </c>
      <c r="F68" s="24" t="n">
        <v>178</v>
      </c>
      <c r="G68" s="24" t="n">
        <v>126</v>
      </c>
    </row>
    <row r="69" customFormat="false" ht="13.8" hidden="false" customHeight="false" outlineLevel="0" collapsed="false">
      <c r="A69" s="21" t="n">
        <v>38443</v>
      </c>
      <c r="B69" s="22" t="n">
        <f aca="false">SUM(C69:G69)</f>
        <v>2230</v>
      </c>
      <c r="C69" s="24" t="n">
        <v>1814</v>
      </c>
      <c r="D69" s="24" t="n">
        <v>45</v>
      </c>
      <c r="E69" s="24" t="n">
        <v>158</v>
      </c>
      <c r="F69" s="24" t="n">
        <v>97</v>
      </c>
      <c r="G69" s="24" t="n">
        <v>116</v>
      </c>
    </row>
    <row r="70" customFormat="false" ht="13.8" hidden="false" customHeight="false" outlineLevel="0" collapsed="false">
      <c r="A70" s="21" t="n">
        <v>38473</v>
      </c>
      <c r="B70" s="22" t="n">
        <f aca="false">SUM(C70:G70)</f>
        <v>1991</v>
      </c>
      <c r="C70" s="24" t="n">
        <v>1542</v>
      </c>
      <c r="D70" s="24" t="n">
        <v>47</v>
      </c>
      <c r="E70" s="24" t="n">
        <v>202</v>
      </c>
      <c r="F70" s="24" t="n">
        <v>60</v>
      </c>
      <c r="G70" s="24" t="n">
        <v>140</v>
      </c>
    </row>
    <row r="71" customFormat="false" ht="13.8" hidden="false" customHeight="false" outlineLevel="0" collapsed="false">
      <c r="A71" s="21" t="n">
        <v>38504</v>
      </c>
      <c r="B71" s="22" t="n">
        <f aca="false">SUM(C71:G71)</f>
        <v>2188</v>
      </c>
      <c r="C71" s="24" t="n">
        <v>1742</v>
      </c>
      <c r="D71" s="24" t="n">
        <v>44</v>
      </c>
      <c r="E71" s="24" t="n">
        <v>204</v>
      </c>
      <c r="F71" s="24" t="n">
        <v>94</v>
      </c>
      <c r="G71" s="24" t="n">
        <v>104</v>
      </c>
    </row>
    <row r="72" customFormat="false" ht="13.8" hidden="false" customHeight="false" outlineLevel="0" collapsed="false">
      <c r="A72" s="21" t="n">
        <v>38534</v>
      </c>
      <c r="B72" s="22" t="n">
        <f aca="false">SUM(C72:G72)</f>
        <v>2012</v>
      </c>
      <c r="C72" s="24" t="n">
        <v>1512</v>
      </c>
      <c r="D72" s="24" t="n">
        <v>49</v>
      </c>
      <c r="E72" s="24" t="n">
        <v>203</v>
      </c>
      <c r="F72" s="24" t="n">
        <v>96</v>
      </c>
      <c r="G72" s="24" t="n">
        <v>152</v>
      </c>
    </row>
    <row r="73" customFormat="false" ht="13.8" hidden="false" customHeight="false" outlineLevel="0" collapsed="false">
      <c r="A73" s="21" t="n">
        <v>38565</v>
      </c>
      <c r="B73" s="22" t="n">
        <f aca="false">SUM(C73:G73)</f>
        <v>2101</v>
      </c>
      <c r="C73" s="24" t="n">
        <v>1649</v>
      </c>
      <c r="D73" s="24" t="n">
        <v>39</v>
      </c>
      <c r="E73" s="24" t="n">
        <v>198</v>
      </c>
      <c r="F73" s="24" t="n">
        <v>74</v>
      </c>
      <c r="G73" s="24" t="n">
        <v>141</v>
      </c>
    </row>
    <row r="74" customFormat="false" ht="13.8" hidden="false" customHeight="false" outlineLevel="0" collapsed="false">
      <c r="A74" s="21" t="n">
        <v>38596</v>
      </c>
      <c r="B74" s="22" t="n">
        <f aca="false">SUM(C74:G74)</f>
        <v>2048</v>
      </c>
      <c r="C74" s="24" t="n">
        <v>1656</v>
      </c>
      <c r="D74" s="24" t="n">
        <v>29</v>
      </c>
      <c r="E74" s="24" t="n">
        <v>196</v>
      </c>
      <c r="F74" s="24" t="n">
        <v>75</v>
      </c>
      <c r="G74" s="24" t="n">
        <v>92</v>
      </c>
    </row>
    <row r="75" customFormat="false" ht="13.8" hidden="false" customHeight="false" outlineLevel="0" collapsed="false">
      <c r="A75" s="21" t="n">
        <v>38626</v>
      </c>
      <c r="B75" s="22" t="n">
        <f aca="false">SUM(C75:G75)</f>
        <v>1996</v>
      </c>
      <c r="C75" s="24" t="n">
        <v>1502</v>
      </c>
      <c r="D75" s="24" t="n">
        <v>25</v>
      </c>
      <c r="E75" s="24" t="n">
        <v>181</v>
      </c>
      <c r="F75" s="24" t="n">
        <v>146</v>
      </c>
      <c r="G75" s="24" t="n">
        <v>142</v>
      </c>
    </row>
    <row r="76" customFormat="false" ht="13.8" hidden="false" customHeight="false" outlineLevel="0" collapsed="false">
      <c r="A76" s="21" t="n">
        <v>38657</v>
      </c>
      <c r="B76" s="22" t="n">
        <f aca="false">SUM(C76:G76)</f>
        <v>1484</v>
      </c>
      <c r="C76" s="24" t="n">
        <v>1133</v>
      </c>
      <c r="D76" s="24" t="n">
        <v>12</v>
      </c>
      <c r="E76" s="24" t="n">
        <v>184</v>
      </c>
      <c r="F76" s="24" t="n">
        <v>70</v>
      </c>
      <c r="G76" s="24" t="n">
        <v>85</v>
      </c>
    </row>
    <row r="77" customFormat="false" ht="13.8" hidden="false" customHeight="false" outlineLevel="0" collapsed="false">
      <c r="A77" s="21" t="n">
        <v>38687</v>
      </c>
      <c r="B77" s="22" t="n">
        <f aca="false">SUM(C77:G77)</f>
        <v>1229</v>
      </c>
      <c r="C77" s="24" t="n">
        <v>731</v>
      </c>
      <c r="D77" s="24" t="n">
        <v>35</v>
      </c>
      <c r="E77" s="24" t="n">
        <v>167</v>
      </c>
      <c r="F77" s="24" t="n">
        <v>163</v>
      </c>
      <c r="G77" s="24" t="n">
        <v>133</v>
      </c>
    </row>
    <row r="78" customFormat="false" ht="13.8" hidden="false" customHeight="false" outlineLevel="0" collapsed="false">
      <c r="A78" s="21" t="n">
        <v>38718</v>
      </c>
      <c r="B78" s="22" t="n">
        <f aca="false">SUM(C78:G78)</f>
        <v>1687</v>
      </c>
      <c r="C78" s="24" t="n">
        <v>1240</v>
      </c>
      <c r="D78" s="24" t="n">
        <v>15</v>
      </c>
      <c r="E78" s="24" t="n">
        <v>141</v>
      </c>
      <c r="F78" s="24" t="n">
        <v>157</v>
      </c>
      <c r="G78" s="24" t="n">
        <v>134</v>
      </c>
    </row>
    <row r="79" customFormat="false" ht="13.8" hidden="false" customHeight="false" outlineLevel="0" collapsed="false">
      <c r="A79" s="21" t="n">
        <v>38749</v>
      </c>
      <c r="B79" s="22" t="n">
        <f aca="false">SUM(C79:G79)</f>
        <v>1885</v>
      </c>
      <c r="C79" s="24" t="n">
        <v>1408</v>
      </c>
      <c r="D79" s="24" t="n">
        <v>13</v>
      </c>
      <c r="E79" s="24" t="n">
        <v>189</v>
      </c>
      <c r="F79" s="24" t="n">
        <v>144</v>
      </c>
      <c r="G79" s="24" t="n">
        <v>131</v>
      </c>
    </row>
    <row r="80" customFormat="false" ht="13.8" hidden="false" customHeight="false" outlineLevel="0" collapsed="false">
      <c r="A80" s="21" t="n">
        <v>38777</v>
      </c>
      <c r="B80" s="22" t="n">
        <f aca="false">SUM(C80:G80)</f>
        <v>2244</v>
      </c>
      <c r="C80" s="24" t="n">
        <v>1702</v>
      </c>
      <c r="D80" s="24" t="n">
        <v>22</v>
      </c>
      <c r="E80" s="24" t="n">
        <v>203</v>
      </c>
      <c r="F80" s="24" t="n">
        <v>95</v>
      </c>
      <c r="G80" s="24" t="n">
        <v>222</v>
      </c>
    </row>
    <row r="81" customFormat="false" ht="13.8" hidden="false" customHeight="false" outlineLevel="0" collapsed="false">
      <c r="A81" s="21" t="n">
        <v>38808</v>
      </c>
      <c r="B81" s="22" t="n">
        <f aca="false">SUM(C81:G81)</f>
        <v>2060</v>
      </c>
      <c r="C81" s="24" t="n">
        <v>1586</v>
      </c>
      <c r="D81" s="24" t="n">
        <v>21</v>
      </c>
      <c r="E81" s="24" t="n">
        <v>192</v>
      </c>
      <c r="F81" s="24" t="n">
        <v>41</v>
      </c>
      <c r="G81" s="24" t="n">
        <v>220</v>
      </c>
    </row>
    <row r="82" customFormat="false" ht="13.8" hidden="false" customHeight="false" outlineLevel="0" collapsed="false">
      <c r="A82" s="21" t="n">
        <v>38838</v>
      </c>
      <c r="B82" s="22" t="n">
        <f aca="false">SUM(C82:G82)</f>
        <v>2244</v>
      </c>
      <c r="C82" s="24" t="n">
        <v>1781</v>
      </c>
      <c r="D82" s="24" t="n">
        <v>37</v>
      </c>
      <c r="E82" s="24" t="n">
        <v>207</v>
      </c>
      <c r="F82" s="24" t="n">
        <v>14</v>
      </c>
      <c r="G82" s="24" t="n">
        <v>205</v>
      </c>
    </row>
    <row r="83" customFormat="false" ht="13.8" hidden="false" customHeight="false" outlineLevel="0" collapsed="false">
      <c r="A83" s="21" t="n">
        <v>38869</v>
      </c>
      <c r="B83" s="22" t="n">
        <f aca="false">SUM(C83:G83)</f>
        <v>2328</v>
      </c>
      <c r="C83" s="24" t="n">
        <v>1805</v>
      </c>
      <c r="D83" s="24" t="n">
        <v>24</v>
      </c>
      <c r="E83" s="24" t="n">
        <v>185</v>
      </c>
      <c r="F83" s="24" t="n">
        <v>28</v>
      </c>
      <c r="G83" s="24" t="n">
        <v>286</v>
      </c>
    </row>
    <row r="84" customFormat="false" ht="13.8" hidden="false" customHeight="false" outlineLevel="0" collapsed="false">
      <c r="A84" s="21" t="n">
        <v>38899</v>
      </c>
      <c r="B84" s="22" t="n">
        <f aca="false">SUM(C84:G84)</f>
        <v>2168</v>
      </c>
      <c r="C84" s="24" t="n">
        <v>1824</v>
      </c>
      <c r="D84" s="24" t="n">
        <v>40</v>
      </c>
      <c r="E84" s="24" t="n">
        <v>98</v>
      </c>
      <c r="F84" s="24" t="n">
        <v>25</v>
      </c>
      <c r="G84" s="24" t="n">
        <v>181</v>
      </c>
    </row>
    <row r="85" customFormat="false" ht="13.8" hidden="false" customHeight="false" outlineLevel="0" collapsed="false">
      <c r="A85" s="21" t="n">
        <v>38930</v>
      </c>
      <c r="B85" s="22" t="n">
        <f aca="false">SUM(C85:G85)</f>
        <v>2370</v>
      </c>
      <c r="C85" s="24" t="n">
        <v>1949</v>
      </c>
      <c r="D85" s="24" t="n">
        <v>39</v>
      </c>
      <c r="E85" s="24" t="n">
        <v>164</v>
      </c>
      <c r="F85" s="24" t="n">
        <v>42</v>
      </c>
      <c r="G85" s="24" t="n">
        <v>176</v>
      </c>
    </row>
    <row r="86" customFormat="false" ht="13.8" hidden="false" customHeight="false" outlineLevel="0" collapsed="false">
      <c r="A86" s="21" t="n">
        <v>38961</v>
      </c>
      <c r="B86" s="22" t="n">
        <f aca="false">SUM(C86:G86)</f>
        <v>2323</v>
      </c>
      <c r="C86" s="24" t="n">
        <v>1952</v>
      </c>
      <c r="D86" s="24" t="n">
        <v>34</v>
      </c>
      <c r="E86" s="24" t="n">
        <v>158</v>
      </c>
      <c r="F86" s="24" t="n">
        <v>62</v>
      </c>
      <c r="G86" s="24" t="n">
        <v>117</v>
      </c>
    </row>
    <row r="87" customFormat="false" ht="13.8" hidden="false" customHeight="false" outlineLevel="0" collapsed="false">
      <c r="A87" s="21" t="n">
        <v>38991</v>
      </c>
      <c r="B87" s="22" t="n">
        <f aca="false">SUM(C87:G87)</f>
        <v>2476</v>
      </c>
      <c r="C87" s="24" t="n">
        <v>2086</v>
      </c>
      <c r="D87" s="24" t="n">
        <v>17</v>
      </c>
      <c r="E87" s="24" t="n">
        <v>107</v>
      </c>
      <c r="F87" s="24" t="n">
        <v>118</v>
      </c>
      <c r="G87" s="24" t="n">
        <v>148</v>
      </c>
    </row>
    <row r="88" customFormat="false" ht="13.8" hidden="false" customHeight="false" outlineLevel="0" collapsed="false">
      <c r="A88" s="21" t="n">
        <v>39022</v>
      </c>
      <c r="B88" s="22" t="n">
        <f aca="false">SUM(C88:G88)</f>
        <v>2169</v>
      </c>
      <c r="C88" s="24" t="n">
        <v>1815</v>
      </c>
      <c r="D88" s="24" t="n">
        <v>13</v>
      </c>
      <c r="E88" s="24" t="n">
        <v>138</v>
      </c>
      <c r="F88" s="24" t="n">
        <v>89</v>
      </c>
      <c r="G88" s="24" t="n">
        <v>114</v>
      </c>
    </row>
    <row r="89" customFormat="false" ht="13.8" hidden="false" customHeight="false" outlineLevel="0" collapsed="false">
      <c r="A89" s="21" t="n">
        <v>39052</v>
      </c>
      <c r="B89" s="22" t="n">
        <f aca="false">SUM(C89:G89)</f>
        <v>1719</v>
      </c>
      <c r="C89" s="24" t="n">
        <v>1287</v>
      </c>
      <c r="D89" s="24" t="n">
        <v>25</v>
      </c>
      <c r="E89" s="24" t="n">
        <v>75</v>
      </c>
      <c r="F89" s="24" t="n">
        <v>216</v>
      </c>
      <c r="G89" s="24" t="n">
        <v>116</v>
      </c>
    </row>
    <row r="90" customFormat="false" ht="13.8" hidden="false" customHeight="false" outlineLevel="0" collapsed="false">
      <c r="A90" s="21" t="n">
        <v>39083</v>
      </c>
      <c r="B90" s="22" t="n">
        <f aca="false">SUM(C90:G90)</f>
        <v>1804</v>
      </c>
      <c r="C90" s="24" t="n">
        <v>1383</v>
      </c>
      <c r="D90" s="24" t="n">
        <v>15</v>
      </c>
      <c r="E90" s="24" t="n">
        <v>103</v>
      </c>
      <c r="F90" s="24" t="n">
        <v>191</v>
      </c>
      <c r="G90" s="24" t="n">
        <v>112</v>
      </c>
    </row>
    <row r="91" customFormat="false" ht="13.8" hidden="false" customHeight="false" outlineLevel="0" collapsed="false">
      <c r="A91" s="21" t="n">
        <v>39114</v>
      </c>
      <c r="B91" s="22" t="n">
        <f aca="false">SUM(C91:G91)</f>
        <v>2403</v>
      </c>
      <c r="C91" s="24" t="n">
        <v>1911</v>
      </c>
      <c r="D91" s="24" t="n">
        <v>20</v>
      </c>
      <c r="E91" s="24" t="n">
        <v>147</v>
      </c>
      <c r="F91" s="24" t="n">
        <v>190</v>
      </c>
      <c r="G91" s="24" t="n">
        <v>135</v>
      </c>
    </row>
    <row r="92" customFormat="false" ht="13.8" hidden="false" customHeight="false" outlineLevel="0" collapsed="false">
      <c r="A92" s="21" t="n">
        <v>39142</v>
      </c>
      <c r="B92" s="22" t="n">
        <f aca="false">SUM(C92:G92)</f>
        <v>3021</v>
      </c>
      <c r="C92" s="24" t="n">
        <v>2410</v>
      </c>
      <c r="D92" s="24" t="n">
        <v>28</v>
      </c>
      <c r="E92" s="24" t="n">
        <v>156</v>
      </c>
      <c r="F92" s="24" t="n">
        <v>241</v>
      </c>
      <c r="G92" s="24" t="n">
        <v>186</v>
      </c>
    </row>
    <row r="93" customFormat="false" ht="13.8" hidden="false" customHeight="false" outlineLevel="0" collapsed="false">
      <c r="A93" s="21" t="n">
        <v>39173</v>
      </c>
      <c r="B93" s="22" t="n">
        <f aca="false">SUM(C93:G93)</f>
        <v>2908</v>
      </c>
      <c r="C93" s="24" t="n">
        <v>2401</v>
      </c>
      <c r="D93" s="24" t="n">
        <v>35</v>
      </c>
      <c r="E93" s="24" t="n">
        <v>153</v>
      </c>
      <c r="F93" s="24" t="n">
        <v>141</v>
      </c>
      <c r="G93" s="24" t="n">
        <v>178</v>
      </c>
    </row>
    <row r="94" customFormat="false" ht="13.8" hidden="false" customHeight="false" outlineLevel="0" collapsed="false">
      <c r="A94" s="21" t="n">
        <v>39203</v>
      </c>
      <c r="B94" s="22" t="n">
        <f aca="false">SUM(C94:G94)</f>
        <v>3151</v>
      </c>
      <c r="C94" s="24" t="n">
        <v>2677</v>
      </c>
      <c r="D94" s="24" t="n">
        <v>43</v>
      </c>
      <c r="E94" s="24" t="n">
        <v>154</v>
      </c>
      <c r="F94" s="24" t="n">
        <v>82</v>
      </c>
      <c r="G94" s="24" t="n">
        <v>195</v>
      </c>
    </row>
    <row r="95" customFormat="false" ht="13.8" hidden="false" customHeight="false" outlineLevel="0" collapsed="false">
      <c r="A95" s="21" t="n">
        <v>39234</v>
      </c>
      <c r="B95" s="22" t="n">
        <f aca="false">SUM(C95:G95)</f>
        <v>3381</v>
      </c>
      <c r="C95" s="24" t="n">
        <v>2831</v>
      </c>
      <c r="D95" s="24" t="n">
        <v>43</v>
      </c>
      <c r="E95" s="24" t="n">
        <v>139</v>
      </c>
      <c r="F95" s="24" t="n">
        <v>101</v>
      </c>
      <c r="G95" s="24" t="n">
        <v>267</v>
      </c>
    </row>
    <row r="96" customFormat="false" ht="13.8" hidden="false" customHeight="false" outlineLevel="0" collapsed="false">
      <c r="A96" s="21" t="n">
        <v>39264</v>
      </c>
      <c r="B96" s="22" t="n">
        <f aca="false">SUM(C96:G96)</f>
        <v>3507</v>
      </c>
      <c r="C96" s="24" t="n">
        <v>2979</v>
      </c>
      <c r="D96" s="24" t="n">
        <v>37</v>
      </c>
      <c r="E96" s="24" t="n">
        <v>159</v>
      </c>
      <c r="F96" s="24" t="n">
        <v>98</v>
      </c>
      <c r="G96" s="24" t="n">
        <v>234</v>
      </c>
    </row>
    <row r="97" customFormat="false" ht="13.8" hidden="false" customHeight="false" outlineLevel="0" collapsed="false">
      <c r="A97" s="21" t="n">
        <v>39295</v>
      </c>
      <c r="B97" s="22" t="n">
        <f aca="false">SUM(C97:G97)</f>
        <v>3863</v>
      </c>
      <c r="C97" s="24" t="n">
        <v>3355</v>
      </c>
      <c r="D97" s="24" t="n">
        <v>47</v>
      </c>
      <c r="E97" s="24" t="n">
        <v>41</v>
      </c>
      <c r="F97" s="24" t="n">
        <v>144</v>
      </c>
      <c r="G97" s="24" t="n">
        <v>276</v>
      </c>
    </row>
    <row r="98" customFormat="false" ht="13.8" hidden="false" customHeight="false" outlineLevel="0" collapsed="false">
      <c r="A98" s="21" t="n">
        <v>39326</v>
      </c>
      <c r="B98" s="22" t="n">
        <f aca="false">SUM(C98:G98)</f>
        <v>3588</v>
      </c>
      <c r="C98" s="24" t="n">
        <v>3003</v>
      </c>
      <c r="D98" s="24" t="n">
        <v>45</v>
      </c>
      <c r="E98" s="24" t="n">
        <v>110</v>
      </c>
      <c r="F98" s="24" t="n">
        <v>182</v>
      </c>
      <c r="G98" s="24" t="n">
        <v>248</v>
      </c>
    </row>
    <row r="99" customFormat="false" ht="13.8" hidden="false" customHeight="false" outlineLevel="0" collapsed="false">
      <c r="A99" s="21" t="n">
        <v>39356</v>
      </c>
      <c r="B99" s="22" t="n">
        <f aca="false">SUM(C99:G99)</f>
        <v>4234</v>
      </c>
      <c r="C99" s="24" t="n">
        <v>3438</v>
      </c>
      <c r="D99" s="24" t="n">
        <v>38</v>
      </c>
      <c r="E99" s="24" t="n">
        <v>163</v>
      </c>
      <c r="F99" s="24" t="n">
        <v>318</v>
      </c>
      <c r="G99" s="24" t="n">
        <v>277</v>
      </c>
    </row>
    <row r="100" customFormat="false" ht="13.8" hidden="false" customHeight="false" outlineLevel="0" collapsed="false">
      <c r="A100" s="21" t="n">
        <v>39387</v>
      </c>
      <c r="B100" s="22" t="n">
        <f aca="false">SUM(C100:G100)</f>
        <v>3689</v>
      </c>
      <c r="C100" s="24" t="n">
        <v>2949</v>
      </c>
      <c r="D100" s="24" t="n">
        <v>43</v>
      </c>
      <c r="E100" s="24" t="n">
        <v>149</v>
      </c>
      <c r="F100" s="24" t="n">
        <v>250</v>
      </c>
      <c r="G100" s="24" t="n">
        <v>298</v>
      </c>
    </row>
    <row r="101" customFormat="false" ht="13.8" hidden="false" customHeight="false" outlineLevel="0" collapsed="false">
      <c r="A101" s="21" t="n">
        <v>39417</v>
      </c>
      <c r="B101" s="22" t="n">
        <f aca="false">SUM(C101:G101)</f>
        <v>2788</v>
      </c>
      <c r="C101" s="24" t="n">
        <v>1963</v>
      </c>
      <c r="D101" s="24" t="n">
        <v>43</v>
      </c>
      <c r="E101" s="24" t="n">
        <v>74</v>
      </c>
      <c r="F101" s="24" t="n">
        <v>439</v>
      </c>
      <c r="G101" s="24" t="n">
        <v>269</v>
      </c>
    </row>
    <row r="102" customFormat="false" ht="13.8" hidden="false" customHeight="false" outlineLevel="0" collapsed="false">
      <c r="A102" s="21" t="n">
        <v>39448</v>
      </c>
      <c r="B102" s="22" t="n">
        <f aca="false">SUM(C102:G102)</f>
        <v>2867</v>
      </c>
      <c r="C102" s="24" t="n">
        <v>2033</v>
      </c>
      <c r="D102" s="24" t="n">
        <v>33</v>
      </c>
      <c r="E102" s="24" t="n">
        <v>134</v>
      </c>
      <c r="F102" s="24" t="n">
        <v>431</v>
      </c>
      <c r="G102" s="24" t="n">
        <v>236</v>
      </c>
    </row>
    <row r="103" customFormat="false" ht="13.8" hidden="false" customHeight="false" outlineLevel="0" collapsed="false">
      <c r="A103" s="21" t="n">
        <v>39479</v>
      </c>
      <c r="B103" s="22" t="n">
        <f aca="false">SUM(C103:G103)</f>
        <v>3972</v>
      </c>
      <c r="C103" s="24" t="n">
        <v>2984</v>
      </c>
      <c r="D103" s="24" t="n">
        <v>39</v>
      </c>
      <c r="E103" s="24" t="n">
        <v>140</v>
      </c>
      <c r="F103" s="24" t="n">
        <v>509</v>
      </c>
      <c r="G103" s="24" t="n">
        <v>300</v>
      </c>
    </row>
    <row r="104" customFormat="false" ht="13.8" hidden="false" customHeight="false" outlineLevel="0" collapsed="false">
      <c r="A104" s="21" t="n">
        <v>39508</v>
      </c>
      <c r="B104" s="22" t="n">
        <f aca="false">SUM(C104:G104)</f>
        <v>4331</v>
      </c>
      <c r="C104" s="24" t="n">
        <v>3389</v>
      </c>
      <c r="D104" s="24" t="n">
        <v>42</v>
      </c>
      <c r="E104" s="24" t="n">
        <v>146</v>
      </c>
      <c r="F104" s="24" t="n">
        <v>398</v>
      </c>
      <c r="G104" s="24" t="n">
        <v>356</v>
      </c>
    </row>
    <row r="105" customFormat="false" ht="13.8" hidden="false" customHeight="false" outlineLevel="0" collapsed="false">
      <c r="A105" s="21" t="n">
        <v>39539</v>
      </c>
      <c r="B105" s="22" t="n">
        <f aca="false">SUM(C105:G105)</f>
        <v>4477</v>
      </c>
      <c r="C105" s="24" t="n">
        <v>3640</v>
      </c>
      <c r="D105" s="24" t="n">
        <v>53</v>
      </c>
      <c r="E105" s="24" t="n">
        <v>152</v>
      </c>
      <c r="F105" s="24" t="n">
        <v>287</v>
      </c>
      <c r="G105" s="24" t="n">
        <v>345</v>
      </c>
    </row>
    <row r="106" customFormat="false" ht="13.8" hidden="false" customHeight="false" outlineLevel="0" collapsed="false">
      <c r="A106" s="21" t="n">
        <v>39569</v>
      </c>
      <c r="B106" s="22" t="n">
        <f aca="false">SUM(C106:G106)</f>
        <v>4658</v>
      </c>
      <c r="C106" s="24" t="n">
        <v>3857</v>
      </c>
      <c r="D106" s="24" t="n">
        <v>65</v>
      </c>
      <c r="E106" s="24" t="n">
        <v>169</v>
      </c>
      <c r="F106" s="24" t="n">
        <v>205</v>
      </c>
      <c r="G106" s="24" t="n">
        <v>362</v>
      </c>
    </row>
    <row r="107" customFormat="false" ht="13.8" hidden="false" customHeight="false" outlineLevel="0" collapsed="false">
      <c r="A107" s="21" t="n">
        <v>39600</v>
      </c>
      <c r="B107" s="22" t="n">
        <f aca="false">SUM(C107:G107)</f>
        <v>5086</v>
      </c>
      <c r="C107" s="24" t="n">
        <v>4203</v>
      </c>
      <c r="D107" s="24" t="n">
        <v>93</v>
      </c>
      <c r="E107" s="24" t="n">
        <v>186</v>
      </c>
      <c r="F107" s="24" t="n">
        <v>263</v>
      </c>
      <c r="G107" s="24" t="n">
        <v>341</v>
      </c>
    </row>
    <row r="108" customFormat="false" ht="13.8" hidden="false" customHeight="false" outlineLevel="0" collapsed="false">
      <c r="A108" s="21" t="n">
        <v>39630</v>
      </c>
      <c r="B108" s="22" t="n">
        <f aca="false">SUM(C108:G108)</f>
        <v>5053</v>
      </c>
      <c r="C108" s="24" t="n">
        <v>4072</v>
      </c>
      <c r="D108" s="24" t="n">
        <v>78</v>
      </c>
      <c r="E108" s="24" t="n">
        <v>171</v>
      </c>
      <c r="F108" s="24" t="n">
        <v>310</v>
      </c>
      <c r="G108" s="24" t="n">
        <v>422</v>
      </c>
    </row>
    <row r="109" customFormat="false" ht="13.8" hidden="false" customHeight="false" outlineLevel="0" collapsed="false">
      <c r="A109" s="21" t="n">
        <v>39661</v>
      </c>
      <c r="B109" s="22" t="n">
        <f aca="false">SUM(C109:G109)</f>
        <v>5090</v>
      </c>
      <c r="C109" s="24" t="n">
        <v>4214</v>
      </c>
      <c r="D109" s="24" t="n">
        <v>82</v>
      </c>
      <c r="E109" s="24" t="n">
        <v>116</v>
      </c>
      <c r="F109" s="24" t="n">
        <v>304</v>
      </c>
      <c r="G109" s="24" t="n">
        <v>374</v>
      </c>
    </row>
    <row r="110" customFormat="false" ht="13.8" hidden="false" customHeight="false" outlineLevel="0" collapsed="false">
      <c r="A110" s="21" t="n">
        <v>39692</v>
      </c>
      <c r="B110" s="22" t="n">
        <f aca="false">SUM(C110:G110)</f>
        <v>5470</v>
      </c>
      <c r="C110" s="24" t="n">
        <v>4302</v>
      </c>
      <c r="D110" s="24" t="n">
        <v>89</v>
      </c>
      <c r="E110" s="24" t="n">
        <v>168</v>
      </c>
      <c r="F110" s="24" t="n">
        <v>497</v>
      </c>
      <c r="G110" s="24" t="n">
        <v>414</v>
      </c>
    </row>
    <row r="111" customFormat="false" ht="13.8" hidden="false" customHeight="false" outlineLevel="0" collapsed="false">
      <c r="A111" s="21" t="n">
        <v>39722</v>
      </c>
      <c r="B111" s="22" t="n">
        <f aca="false">SUM(C111:G111)</f>
        <v>5457</v>
      </c>
      <c r="C111" s="24" t="n">
        <v>4296</v>
      </c>
      <c r="D111" s="24" t="n">
        <v>59</v>
      </c>
      <c r="E111" s="24" t="n">
        <v>186</v>
      </c>
      <c r="F111" s="24" t="n">
        <v>502</v>
      </c>
      <c r="G111" s="24" t="n">
        <v>414</v>
      </c>
    </row>
    <row r="112" customFormat="false" ht="13.8" hidden="false" customHeight="false" outlineLevel="0" collapsed="false">
      <c r="A112" s="21" t="n">
        <v>39753</v>
      </c>
      <c r="B112" s="22" t="n">
        <f aca="false">SUM(C112:G112)</f>
        <v>4303</v>
      </c>
      <c r="C112" s="24" t="n">
        <v>3530</v>
      </c>
      <c r="D112" s="24" t="n">
        <v>51</v>
      </c>
      <c r="E112" s="24" t="n">
        <v>154</v>
      </c>
      <c r="F112" s="24" t="n">
        <v>326</v>
      </c>
      <c r="G112" s="24" t="n">
        <v>242</v>
      </c>
    </row>
    <row r="113" customFormat="false" ht="13.8" hidden="false" customHeight="false" outlineLevel="0" collapsed="false">
      <c r="A113" s="21" t="n">
        <v>39783</v>
      </c>
      <c r="B113" s="22" t="n">
        <f aca="false">SUM(C113:G113)</f>
        <v>3708</v>
      </c>
      <c r="C113" s="24" t="n">
        <v>2894</v>
      </c>
      <c r="D113" s="24" t="n">
        <v>36</v>
      </c>
      <c r="E113" s="24" t="n">
        <v>130</v>
      </c>
      <c r="F113" s="24" t="n">
        <v>426</v>
      </c>
      <c r="G113" s="24" t="n">
        <v>222</v>
      </c>
    </row>
    <row r="114" customFormat="false" ht="13.8" hidden="false" customHeight="false" outlineLevel="0" collapsed="false">
      <c r="A114" s="21" t="n">
        <v>39814</v>
      </c>
      <c r="B114" s="22" t="n">
        <f aca="false">SUM(C114:G114)</f>
        <v>3079</v>
      </c>
      <c r="C114" s="24" t="n">
        <v>2398</v>
      </c>
      <c r="D114" s="24" t="n">
        <v>30</v>
      </c>
      <c r="E114" s="24" t="n">
        <v>121</v>
      </c>
      <c r="F114" s="24" t="n">
        <v>315</v>
      </c>
      <c r="G114" s="24" t="n">
        <v>215</v>
      </c>
    </row>
    <row r="115" customFormat="false" ht="13.8" hidden="false" customHeight="false" outlineLevel="0" collapsed="false">
      <c r="A115" s="21" t="n">
        <v>39845</v>
      </c>
      <c r="B115" s="22" t="n">
        <f aca="false">SUM(C115:G115)</f>
        <v>3640</v>
      </c>
      <c r="C115" s="24" t="n">
        <v>2885</v>
      </c>
      <c r="D115" s="24" t="n">
        <v>34</v>
      </c>
      <c r="E115" s="24" t="n">
        <v>131</v>
      </c>
      <c r="F115" s="24" t="n">
        <v>323</v>
      </c>
      <c r="G115" s="24" t="n">
        <v>267</v>
      </c>
    </row>
    <row r="116" customFormat="false" ht="13.8" hidden="false" customHeight="false" outlineLevel="0" collapsed="false">
      <c r="A116" s="21" t="n">
        <v>39873</v>
      </c>
      <c r="B116" s="22" t="n">
        <f aca="false">SUM(C116:G116)</f>
        <v>4149</v>
      </c>
      <c r="C116" s="24" t="n">
        <v>3408</v>
      </c>
      <c r="D116" s="24" t="n">
        <v>51</v>
      </c>
      <c r="E116" s="24" t="n">
        <v>154</v>
      </c>
      <c r="F116" s="24" t="n">
        <v>288</v>
      </c>
      <c r="G116" s="24" t="n">
        <v>248</v>
      </c>
    </row>
    <row r="117" customFormat="false" ht="13.8" hidden="false" customHeight="false" outlineLevel="0" collapsed="false">
      <c r="A117" s="21" t="n">
        <v>39904</v>
      </c>
      <c r="B117" s="22" t="n">
        <f aca="false">SUM(C117:G117)</f>
        <v>3930</v>
      </c>
      <c r="C117" s="24" t="n">
        <v>3328</v>
      </c>
      <c r="D117" s="24" t="n">
        <v>54</v>
      </c>
      <c r="E117" s="24" t="n">
        <v>127</v>
      </c>
      <c r="F117" s="24" t="n">
        <v>205</v>
      </c>
      <c r="G117" s="24" t="n">
        <v>216</v>
      </c>
    </row>
    <row r="118" customFormat="false" ht="13.8" hidden="false" customHeight="false" outlineLevel="0" collapsed="false">
      <c r="A118" s="21" t="n">
        <v>39934</v>
      </c>
      <c r="B118" s="22" t="n">
        <f aca="false">SUM(C118:G118)</f>
        <v>4016</v>
      </c>
      <c r="C118" s="24" t="n">
        <v>3379</v>
      </c>
      <c r="D118" s="24" t="n">
        <v>53</v>
      </c>
      <c r="E118" s="24" t="n">
        <v>171</v>
      </c>
      <c r="F118" s="24" t="n">
        <v>126</v>
      </c>
      <c r="G118" s="24" t="n">
        <v>287</v>
      </c>
    </row>
    <row r="119" customFormat="false" ht="13.8" hidden="false" customHeight="false" outlineLevel="0" collapsed="false">
      <c r="A119" s="21" t="n">
        <v>39965</v>
      </c>
      <c r="B119" s="22" t="n">
        <f aca="false">SUM(C119:G119)</f>
        <v>4244</v>
      </c>
      <c r="C119" s="24" t="n">
        <v>3534</v>
      </c>
      <c r="D119" s="24" t="n">
        <v>47</v>
      </c>
      <c r="E119" s="24" t="n">
        <v>163</v>
      </c>
      <c r="F119" s="24" t="n">
        <v>115</v>
      </c>
      <c r="G119" s="24" t="n">
        <v>385</v>
      </c>
    </row>
    <row r="120" customFormat="false" ht="13.8" hidden="false" customHeight="false" outlineLevel="0" collapsed="false">
      <c r="A120" s="21" t="n">
        <v>39995</v>
      </c>
      <c r="B120" s="22" t="n">
        <f aca="false">SUM(C120:G120)</f>
        <v>4807</v>
      </c>
      <c r="C120" s="24" t="n">
        <v>4150</v>
      </c>
      <c r="D120" s="24" t="n">
        <v>39</v>
      </c>
      <c r="E120" s="24" t="n">
        <v>131</v>
      </c>
      <c r="F120" s="24" t="n">
        <v>163</v>
      </c>
      <c r="G120" s="24" t="n">
        <v>324</v>
      </c>
    </row>
    <row r="121" customFormat="false" ht="13.8" hidden="false" customHeight="false" outlineLevel="0" collapsed="false">
      <c r="A121" s="21" t="n">
        <v>40026</v>
      </c>
      <c r="B121" s="22" t="n">
        <f aca="false">SUM(C121:G121)</f>
        <v>5050</v>
      </c>
      <c r="C121" s="24" t="n">
        <v>4243</v>
      </c>
      <c r="D121" s="24" t="n">
        <v>68</v>
      </c>
      <c r="E121" s="24" t="n">
        <v>156</v>
      </c>
      <c r="F121" s="24" t="n">
        <v>249</v>
      </c>
      <c r="G121" s="24" t="n">
        <v>334</v>
      </c>
    </row>
    <row r="122" customFormat="false" ht="13.8" hidden="false" customHeight="false" outlineLevel="0" collapsed="false">
      <c r="A122" s="21" t="n">
        <v>40057</v>
      </c>
      <c r="B122" s="22" t="n">
        <f aca="false">SUM(C122:G122)</f>
        <v>5445</v>
      </c>
      <c r="C122" s="24" t="n">
        <v>4639</v>
      </c>
      <c r="D122" s="24" t="n">
        <v>51</v>
      </c>
      <c r="E122" s="24" t="n">
        <v>118</v>
      </c>
      <c r="F122" s="24" t="n">
        <v>349</v>
      </c>
      <c r="G122" s="24" t="n">
        <v>288</v>
      </c>
    </row>
    <row r="123" customFormat="false" ht="13.8" hidden="false" customHeight="false" outlineLevel="0" collapsed="false">
      <c r="A123" s="21" t="n">
        <v>40087</v>
      </c>
      <c r="B123" s="22" t="n">
        <f aca="false">SUM(C123:G123)</f>
        <v>6160</v>
      </c>
      <c r="C123" s="24" t="n">
        <v>5088</v>
      </c>
      <c r="D123" s="24" t="n">
        <v>83</v>
      </c>
      <c r="E123" s="24" t="n">
        <v>112</v>
      </c>
      <c r="F123" s="24" t="n">
        <v>438</v>
      </c>
      <c r="G123" s="24" t="n">
        <v>439</v>
      </c>
    </row>
    <row r="124" customFormat="false" ht="13.8" hidden="false" customHeight="false" outlineLevel="0" collapsed="false">
      <c r="A124" s="21" t="n">
        <v>40118</v>
      </c>
      <c r="B124" s="22" t="n">
        <f aca="false">SUM(C124:G124)</f>
        <v>5335</v>
      </c>
      <c r="C124" s="24" t="n">
        <v>4331</v>
      </c>
      <c r="D124" s="24" t="n">
        <v>58</v>
      </c>
      <c r="E124" s="24" t="n">
        <v>165</v>
      </c>
      <c r="F124" s="24" t="n">
        <v>455</v>
      </c>
      <c r="G124" s="24" t="n">
        <v>326</v>
      </c>
    </row>
    <row r="125" customFormat="false" ht="13.8" hidden="false" customHeight="false" outlineLevel="0" collapsed="false">
      <c r="A125" s="21" t="n">
        <v>40148</v>
      </c>
      <c r="B125" s="22" t="n">
        <f aca="false">SUM(C125:G125)</f>
        <v>5457</v>
      </c>
      <c r="C125" s="24" t="n">
        <v>4054</v>
      </c>
      <c r="D125" s="24" t="n">
        <v>50</v>
      </c>
      <c r="E125" s="24" t="n">
        <v>210</v>
      </c>
      <c r="F125" s="24" t="n">
        <v>791</v>
      </c>
      <c r="G125" s="24" t="n">
        <v>352</v>
      </c>
    </row>
    <row r="126" customFormat="false" ht="13.8" hidden="false" customHeight="false" outlineLevel="0" collapsed="false">
      <c r="A126" s="21" t="n">
        <v>40179</v>
      </c>
      <c r="B126" s="22" t="n">
        <f aca="false">SUM(C126:G126)</f>
        <v>4576</v>
      </c>
      <c r="C126" s="24" t="n">
        <v>3545</v>
      </c>
      <c r="D126" s="24" t="n">
        <v>52</v>
      </c>
      <c r="E126" s="24" t="n">
        <v>91</v>
      </c>
      <c r="F126" s="24" t="n">
        <v>565</v>
      </c>
      <c r="G126" s="24" t="n">
        <v>323</v>
      </c>
    </row>
    <row r="127" customFormat="false" ht="13.8" hidden="false" customHeight="false" outlineLevel="0" collapsed="false">
      <c r="A127" s="21" t="n">
        <v>40210</v>
      </c>
      <c r="B127" s="22" t="n">
        <f aca="false">SUM(C127:G127)</f>
        <v>5329</v>
      </c>
      <c r="C127" s="24" t="n">
        <v>4263</v>
      </c>
      <c r="D127" s="24" t="n">
        <v>77</v>
      </c>
      <c r="E127" s="24" t="n">
        <v>90</v>
      </c>
      <c r="F127" s="24" t="n">
        <v>547</v>
      </c>
      <c r="G127" s="24" t="n">
        <v>352</v>
      </c>
    </row>
    <row r="128" customFormat="false" ht="13.8" hidden="false" customHeight="false" outlineLevel="0" collapsed="false">
      <c r="A128" s="21" t="n">
        <v>40238</v>
      </c>
      <c r="B128" s="22" t="n">
        <f aca="false">SUM(C128:G128)</f>
        <v>6606</v>
      </c>
      <c r="C128" s="24" t="n">
        <v>5432</v>
      </c>
      <c r="D128" s="24" t="n">
        <v>58</v>
      </c>
      <c r="E128" s="24" t="n">
        <v>170</v>
      </c>
      <c r="F128" s="24" t="n">
        <v>484</v>
      </c>
      <c r="G128" s="24" t="n">
        <v>462</v>
      </c>
    </row>
    <row r="129" customFormat="false" ht="13.8" hidden="false" customHeight="false" outlineLevel="0" collapsed="false">
      <c r="A129" s="21" t="n">
        <v>40269</v>
      </c>
      <c r="B129" s="22" t="n">
        <f aca="false">SUM(C129:G129)</f>
        <v>6031</v>
      </c>
      <c r="C129" s="24" t="n">
        <v>5144</v>
      </c>
      <c r="D129" s="24" t="n">
        <v>60</v>
      </c>
      <c r="E129" s="24" t="n">
        <v>158</v>
      </c>
      <c r="F129" s="24" t="n">
        <v>210</v>
      </c>
      <c r="G129" s="24" t="n">
        <v>459</v>
      </c>
    </row>
    <row r="130" customFormat="false" ht="13.8" hidden="false" customHeight="false" outlineLevel="0" collapsed="false">
      <c r="A130" s="21" t="n">
        <v>40299</v>
      </c>
      <c r="B130" s="22" t="n">
        <f aca="false">SUM(C130:G130)</f>
        <v>6381</v>
      </c>
      <c r="C130" s="24" t="n">
        <v>5549</v>
      </c>
      <c r="D130" s="24" t="n">
        <v>88</v>
      </c>
      <c r="E130" s="24" t="n">
        <v>195</v>
      </c>
      <c r="F130" s="24" t="n">
        <v>162</v>
      </c>
      <c r="G130" s="24" t="n">
        <v>387</v>
      </c>
    </row>
    <row r="131" customFormat="false" ht="13.8" hidden="false" customHeight="false" outlineLevel="0" collapsed="false">
      <c r="A131" s="21" t="n">
        <v>40330</v>
      </c>
      <c r="B131" s="22" t="n">
        <f aca="false">SUM(C131:G131)</f>
        <v>6060</v>
      </c>
      <c r="C131" s="24" t="n">
        <v>5139</v>
      </c>
      <c r="D131" s="24" t="n">
        <v>110</v>
      </c>
      <c r="E131" s="24" t="n">
        <v>175</v>
      </c>
      <c r="F131" s="24" t="n">
        <v>189</v>
      </c>
      <c r="G131" s="24" t="n">
        <v>447</v>
      </c>
    </row>
    <row r="132" customFormat="false" ht="13.8" hidden="false" customHeight="false" outlineLevel="0" collapsed="false">
      <c r="A132" s="21" t="n">
        <v>40360</v>
      </c>
      <c r="B132" s="22" t="n">
        <f aca="false">SUM(C132:G132)</f>
        <v>6429</v>
      </c>
      <c r="C132" s="24" t="n">
        <v>5505</v>
      </c>
      <c r="D132" s="24" t="n">
        <v>58</v>
      </c>
      <c r="E132" s="24" t="n">
        <v>166</v>
      </c>
      <c r="F132" s="24" t="n">
        <v>200</v>
      </c>
      <c r="G132" s="24" t="n">
        <v>500</v>
      </c>
    </row>
    <row r="133" customFormat="false" ht="13.8" hidden="false" customHeight="false" outlineLevel="0" collapsed="false">
      <c r="A133" s="21" t="n">
        <v>40391</v>
      </c>
      <c r="B133" s="22" t="n">
        <f aca="false">SUM(C133:G133)</f>
        <v>6532</v>
      </c>
      <c r="C133" s="24" t="n">
        <v>5627</v>
      </c>
      <c r="D133" s="24" t="n">
        <v>70</v>
      </c>
      <c r="E133" s="24" t="n">
        <v>177</v>
      </c>
      <c r="F133" s="24" t="n">
        <v>268</v>
      </c>
      <c r="G133" s="24" t="n">
        <v>390</v>
      </c>
    </row>
    <row r="134" customFormat="false" ht="13.8" hidden="false" customHeight="false" outlineLevel="0" collapsed="false">
      <c r="A134" s="21" t="n">
        <v>40422</v>
      </c>
      <c r="B134" s="22" t="n">
        <f aca="false">SUM(C134:G134)</f>
        <v>6081</v>
      </c>
      <c r="C134" s="24" t="n">
        <v>5015</v>
      </c>
      <c r="D134" s="24" t="n">
        <v>67</v>
      </c>
      <c r="E134" s="24" t="n">
        <v>161</v>
      </c>
      <c r="F134" s="24" t="n">
        <v>369</v>
      </c>
      <c r="G134" s="24" t="n">
        <v>469</v>
      </c>
    </row>
    <row r="135" customFormat="false" ht="13.8" hidden="false" customHeight="false" outlineLevel="0" collapsed="false">
      <c r="A135" s="21" t="n">
        <v>40452</v>
      </c>
      <c r="B135" s="22" t="n">
        <f aca="false">SUM(C135:G135)</f>
        <v>5855</v>
      </c>
      <c r="C135" s="24" t="n">
        <v>4726</v>
      </c>
      <c r="D135" s="24" t="n">
        <v>63</v>
      </c>
      <c r="E135" s="24" t="n">
        <v>133</v>
      </c>
      <c r="F135" s="24" t="n">
        <v>527</v>
      </c>
      <c r="G135" s="24" t="n">
        <v>406</v>
      </c>
    </row>
    <row r="136" customFormat="false" ht="13.8" hidden="false" customHeight="false" outlineLevel="0" collapsed="false">
      <c r="A136" s="21" t="n">
        <v>40483</v>
      </c>
      <c r="B136" s="22" t="n">
        <f aca="false">SUM(C136:G136)</f>
        <v>4738</v>
      </c>
      <c r="C136" s="24" t="n">
        <v>3717</v>
      </c>
      <c r="D136" s="24" t="n">
        <v>85</v>
      </c>
      <c r="E136" s="24" t="n">
        <v>182</v>
      </c>
      <c r="F136" s="24" t="n">
        <v>390</v>
      </c>
      <c r="G136" s="24" t="n">
        <v>364</v>
      </c>
    </row>
    <row r="137" customFormat="false" ht="13.8" hidden="false" customHeight="false" outlineLevel="0" collapsed="false">
      <c r="A137" s="21" t="n">
        <v>40513</v>
      </c>
      <c r="B137" s="22" t="n">
        <f aca="false">SUM(C137:G137)</f>
        <v>3880</v>
      </c>
      <c r="C137" s="24" t="n">
        <v>2735</v>
      </c>
      <c r="D137" s="24" t="n">
        <v>90</v>
      </c>
      <c r="E137" s="24" t="n">
        <v>110</v>
      </c>
      <c r="F137" s="24" t="n">
        <v>633</v>
      </c>
      <c r="G137" s="24" t="n">
        <v>312</v>
      </c>
    </row>
    <row r="138" customFormat="false" ht="13.8" hidden="false" customHeight="false" outlineLevel="0" collapsed="false">
      <c r="A138" s="21" t="n">
        <v>40544</v>
      </c>
      <c r="B138" s="22" t="n">
        <f aca="false">SUM(C138:G138)</f>
        <v>4020</v>
      </c>
      <c r="C138" s="24" t="n">
        <v>3100</v>
      </c>
      <c r="D138" s="24" t="n">
        <v>57</v>
      </c>
      <c r="E138" s="24" t="n">
        <v>64</v>
      </c>
      <c r="F138" s="24" t="n">
        <v>429</v>
      </c>
      <c r="G138" s="24" t="n">
        <v>370</v>
      </c>
    </row>
    <row r="139" customFormat="false" ht="13.8" hidden="false" customHeight="false" outlineLevel="0" collapsed="false">
      <c r="A139" s="21" t="n">
        <v>40575</v>
      </c>
      <c r="B139" s="22" t="n">
        <f aca="false">SUM(C139:G139)</f>
        <v>5198</v>
      </c>
      <c r="C139" s="24" t="n">
        <v>4206</v>
      </c>
      <c r="D139" s="24" t="n">
        <v>99</v>
      </c>
      <c r="E139" s="24" t="n">
        <v>69</v>
      </c>
      <c r="F139" s="24" t="n">
        <v>457</v>
      </c>
      <c r="G139" s="24" t="n">
        <v>367</v>
      </c>
    </row>
    <row r="140" customFormat="false" ht="13.8" hidden="false" customHeight="false" outlineLevel="0" collapsed="false">
      <c r="A140" s="21" t="n">
        <v>40603</v>
      </c>
      <c r="B140" s="22" t="n">
        <f aca="false">SUM(C140:G140)</f>
        <v>5907</v>
      </c>
      <c r="C140" s="24" t="n">
        <v>4751</v>
      </c>
      <c r="D140" s="24" t="n">
        <v>85</v>
      </c>
      <c r="E140" s="24" t="n">
        <v>70</v>
      </c>
      <c r="F140" s="24" t="n">
        <v>473</v>
      </c>
      <c r="G140" s="24" t="n">
        <v>528</v>
      </c>
    </row>
    <row r="141" customFormat="false" ht="13.8" hidden="false" customHeight="false" outlineLevel="0" collapsed="false">
      <c r="A141" s="21" t="n">
        <v>40634</v>
      </c>
      <c r="B141" s="22" t="n">
        <f aca="false">SUM(C141:G141)</f>
        <v>5746</v>
      </c>
      <c r="C141" s="24" t="n">
        <v>4751</v>
      </c>
      <c r="D141" s="24" t="n">
        <v>95</v>
      </c>
      <c r="E141" s="24" t="n">
        <v>84</v>
      </c>
      <c r="F141" s="24" t="n">
        <v>343</v>
      </c>
      <c r="G141" s="24" t="n">
        <v>473</v>
      </c>
    </row>
    <row r="142" customFormat="false" ht="13.8" hidden="false" customHeight="false" outlineLevel="0" collapsed="false">
      <c r="A142" s="21" t="n">
        <v>40664</v>
      </c>
      <c r="B142" s="22" t="n">
        <f aca="false">SUM(C142:G142)</f>
        <v>6075</v>
      </c>
      <c r="C142" s="24" t="n">
        <v>5133</v>
      </c>
      <c r="D142" s="24" t="n">
        <v>83</v>
      </c>
      <c r="E142" s="24" t="n">
        <v>129</v>
      </c>
      <c r="F142" s="24" t="n">
        <v>233</v>
      </c>
      <c r="G142" s="24" t="n">
        <v>497</v>
      </c>
    </row>
    <row r="143" customFormat="false" ht="13.8" hidden="false" customHeight="false" outlineLevel="0" collapsed="false">
      <c r="A143" s="21" t="n">
        <v>40695</v>
      </c>
      <c r="B143" s="22" t="n">
        <f aca="false">SUM(C143:G143)</f>
        <v>5632</v>
      </c>
      <c r="C143" s="24" t="n">
        <v>4605</v>
      </c>
      <c r="D143" s="24" t="n">
        <v>110</v>
      </c>
      <c r="E143" s="24" t="n">
        <v>119</v>
      </c>
      <c r="F143" s="24" t="n">
        <v>250</v>
      </c>
      <c r="G143" s="24" t="n">
        <v>548</v>
      </c>
    </row>
    <row r="144" customFormat="false" ht="13.8" hidden="false" customHeight="false" outlineLevel="0" collapsed="false">
      <c r="A144" s="21" t="n">
        <v>40725</v>
      </c>
      <c r="B144" s="22" t="n">
        <f aca="false">SUM(C144:G144)</f>
        <v>5608</v>
      </c>
      <c r="C144" s="24" t="n">
        <v>4509</v>
      </c>
      <c r="D144" s="24" t="n">
        <v>85</v>
      </c>
      <c r="E144" s="24" t="n">
        <v>135</v>
      </c>
      <c r="F144" s="24" t="n">
        <v>341</v>
      </c>
      <c r="G144" s="24" t="n">
        <v>538</v>
      </c>
    </row>
    <row r="145" customFormat="false" ht="13.8" hidden="false" customHeight="false" outlineLevel="0" collapsed="false">
      <c r="A145" s="21" t="n">
        <v>40756</v>
      </c>
      <c r="B145" s="22" t="n">
        <f aca="false">SUM(C145:G145)</f>
        <v>5928</v>
      </c>
      <c r="C145" s="24" t="n">
        <v>4958</v>
      </c>
      <c r="D145" s="24" t="n">
        <v>84</v>
      </c>
      <c r="E145" s="24" t="n">
        <v>136</v>
      </c>
      <c r="F145" s="24" t="n">
        <v>351</v>
      </c>
      <c r="G145" s="24" t="n">
        <v>399</v>
      </c>
    </row>
    <row r="146" customFormat="false" ht="13.8" hidden="false" customHeight="false" outlineLevel="0" collapsed="false">
      <c r="A146" s="21" t="n">
        <v>40787</v>
      </c>
      <c r="B146" s="22" t="n">
        <f aca="false">SUM(C146:G146)</f>
        <v>5924</v>
      </c>
      <c r="C146" s="24" t="n">
        <v>4889</v>
      </c>
      <c r="D146" s="24" t="n">
        <v>112</v>
      </c>
      <c r="E146" s="24" t="n">
        <v>134</v>
      </c>
      <c r="F146" s="24" t="n">
        <v>393</v>
      </c>
      <c r="G146" s="24" t="n">
        <v>396</v>
      </c>
    </row>
    <row r="147" customFormat="false" ht="13.8" hidden="false" customHeight="false" outlineLevel="0" collapsed="false">
      <c r="A147" s="21" t="n">
        <v>40817</v>
      </c>
      <c r="B147" s="22" t="n">
        <f aca="false">SUM(C147:G147)</f>
        <v>6376</v>
      </c>
      <c r="C147" s="24" t="n">
        <v>5078</v>
      </c>
      <c r="D147" s="24" t="n">
        <v>88</v>
      </c>
      <c r="E147" s="24" t="n">
        <v>132</v>
      </c>
      <c r="F147" s="24" t="n">
        <v>671</v>
      </c>
      <c r="G147" s="24" t="n">
        <v>407</v>
      </c>
    </row>
    <row r="148" customFormat="false" ht="13.8" hidden="false" customHeight="false" outlineLevel="0" collapsed="false">
      <c r="A148" s="21" t="n">
        <v>40848</v>
      </c>
      <c r="B148" s="22" t="n">
        <f aca="false">SUM(C148:G148)</f>
        <v>4854</v>
      </c>
      <c r="C148" s="24" t="n">
        <v>3624</v>
      </c>
      <c r="D148" s="24" t="n">
        <v>74</v>
      </c>
      <c r="E148" s="24" t="n">
        <v>159</v>
      </c>
      <c r="F148" s="24" t="n">
        <v>561</v>
      </c>
      <c r="G148" s="24" t="n">
        <v>436</v>
      </c>
    </row>
    <row r="149" customFormat="false" ht="13.8" hidden="false" customHeight="false" outlineLevel="0" collapsed="false">
      <c r="A149" s="21" t="n">
        <v>40878</v>
      </c>
      <c r="B149" s="22" t="n">
        <f aca="false">SUM(C149:G149)</f>
        <v>4040</v>
      </c>
      <c r="C149" s="24" t="n">
        <v>2677</v>
      </c>
      <c r="D149" s="24" t="n">
        <v>50</v>
      </c>
      <c r="E149" s="24" t="n">
        <v>76</v>
      </c>
      <c r="F149" s="24" t="n">
        <v>841</v>
      </c>
      <c r="G149" s="24" t="n">
        <v>396</v>
      </c>
    </row>
    <row r="150" customFormat="false" ht="13.8" hidden="false" customHeight="false" outlineLevel="0" collapsed="false">
      <c r="A150" s="21" t="n">
        <v>40909</v>
      </c>
      <c r="B150" s="22" t="n">
        <f aca="false">SUM(C150:G150)</f>
        <v>4417</v>
      </c>
      <c r="C150" s="24" t="n">
        <v>3315</v>
      </c>
      <c r="D150" s="24" t="n">
        <v>87</v>
      </c>
      <c r="E150" s="24" t="n">
        <v>69</v>
      </c>
      <c r="F150" s="24" t="n">
        <v>604</v>
      </c>
      <c r="G150" s="24" t="n">
        <v>342</v>
      </c>
    </row>
    <row r="151" customFormat="false" ht="13.8" hidden="false" customHeight="false" outlineLevel="0" collapsed="false">
      <c r="A151" s="21" t="n">
        <v>40940</v>
      </c>
      <c r="B151" s="22" t="n">
        <f aca="false">SUM(C151:G151)</f>
        <v>4893</v>
      </c>
      <c r="C151" s="24" t="n">
        <v>3863</v>
      </c>
      <c r="D151" s="24" t="n">
        <v>47</v>
      </c>
      <c r="E151" s="24" t="n">
        <v>116</v>
      </c>
      <c r="F151" s="24" t="n">
        <v>534</v>
      </c>
      <c r="G151" s="24" t="n">
        <v>333</v>
      </c>
    </row>
    <row r="152" customFormat="false" ht="13.8" hidden="false" customHeight="false" outlineLevel="0" collapsed="false">
      <c r="A152" s="21" t="n">
        <v>40969</v>
      </c>
      <c r="B152" s="22" t="n">
        <f aca="false">SUM(C152:G152)</f>
        <v>5296</v>
      </c>
      <c r="C152" s="24" t="n">
        <v>4251</v>
      </c>
      <c r="D152" s="24" t="n">
        <v>63</v>
      </c>
      <c r="E152" s="24" t="n">
        <v>116</v>
      </c>
      <c r="F152" s="24" t="n">
        <v>493</v>
      </c>
      <c r="G152" s="24" t="n">
        <v>373</v>
      </c>
    </row>
    <row r="153" customFormat="false" ht="13.8" hidden="false" customHeight="false" outlineLevel="0" collapsed="false">
      <c r="A153" s="21" t="n">
        <v>41000</v>
      </c>
      <c r="B153" s="22" t="n">
        <f aca="false">SUM(C153:G153)</f>
        <v>5558</v>
      </c>
      <c r="C153" s="24" t="n">
        <v>4654</v>
      </c>
      <c r="D153" s="24" t="n">
        <v>84</v>
      </c>
      <c r="E153" s="24" t="n">
        <v>124</v>
      </c>
      <c r="F153" s="24" t="n">
        <v>296</v>
      </c>
      <c r="G153" s="24" t="n">
        <v>400</v>
      </c>
    </row>
    <row r="154" customFormat="false" ht="13.8" hidden="false" customHeight="false" outlineLevel="0" collapsed="false">
      <c r="A154" s="21" t="n">
        <v>41030</v>
      </c>
      <c r="B154" s="22" t="n">
        <f aca="false">SUM(C154:G154)</f>
        <v>5633</v>
      </c>
      <c r="C154" s="24" t="n">
        <v>4731</v>
      </c>
      <c r="D154" s="24" t="n">
        <v>123</v>
      </c>
      <c r="E154" s="24" t="n">
        <v>143</v>
      </c>
      <c r="F154" s="24" t="n">
        <v>148</v>
      </c>
      <c r="G154" s="24" t="n">
        <v>488</v>
      </c>
    </row>
    <row r="155" customFormat="false" ht="13.8" hidden="false" customHeight="false" outlineLevel="0" collapsed="false">
      <c r="A155" s="21" t="n">
        <v>41061</v>
      </c>
      <c r="B155" s="22" t="n">
        <f aca="false">SUM(C155:G155)</f>
        <v>5834</v>
      </c>
      <c r="C155" s="24" t="n">
        <v>4753</v>
      </c>
      <c r="D155" s="24" t="n">
        <v>128</v>
      </c>
      <c r="E155" s="24" t="n">
        <v>159</v>
      </c>
      <c r="F155" s="24" t="n">
        <v>253</v>
      </c>
      <c r="G155" s="24" t="n">
        <v>541</v>
      </c>
    </row>
    <row r="156" customFormat="false" ht="13.8" hidden="false" customHeight="false" outlineLevel="0" collapsed="false">
      <c r="A156" s="21" t="n">
        <v>41091</v>
      </c>
      <c r="B156" s="22" t="n">
        <f aca="false">SUM(C156:G156)</f>
        <v>6342</v>
      </c>
      <c r="C156" s="24" t="n">
        <v>5183</v>
      </c>
      <c r="D156" s="24" t="n">
        <v>132</v>
      </c>
      <c r="E156" s="24" t="n">
        <v>172</v>
      </c>
      <c r="F156" s="24" t="n">
        <v>351</v>
      </c>
      <c r="G156" s="24" t="n">
        <v>504</v>
      </c>
    </row>
    <row r="157" customFormat="false" ht="13.8" hidden="false" customHeight="false" outlineLevel="0" collapsed="false">
      <c r="A157" s="21" t="n">
        <v>41122</v>
      </c>
      <c r="B157" s="22" t="n">
        <f aca="false">SUM(C157:G157)</f>
        <v>6644</v>
      </c>
      <c r="C157" s="24" t="n">
        <v>5443</v>
      </c>
      <c r="D157" s="24" t="n">
        <v>80</v>
      </c>
      <c r="E157" s="24" t="n">
        <v>168</v>
      </c>
      <c r="F157" s="24" t="n">
        <v>414</v>
      </c>
      <c r="G157" s="24" t="n">
        <v>539</v>
      </c>
    </row>
    <row r="158" customFormat="false" ht="13.8" hidden="false" customHeight="false" outlineLevel="0" collapsed="false">
      <c r="A158" s="21" t="n">
        <v>41153</v>
      </c>
      <c r="B158" s="22" t="n">
        <f aca="false">SUM(C158:G158)</f>
        <v>6309</v>
      </c>
      <c r="C158" s="24" t="n">
        <v>5159</v>
      </c>
      <c r="D158" s="24" t="n">
        <v>90</v>
      </c>
      <c r="E158" s="24" t="n">
        <v>84</v>
      </c>
      <c r="F158" s="24" t="n">
        <v>536</v>
      </c>
      <c r="G158" s="24" t="n">
        <v>440</v>
      </c>
    </row>
    <row r="159" customFormat="false" ht="13.8" hidden="false" customHeight="false" outlineLevel="0" collapsed="false">
      <c r="A159" s="21" t="n">
        <v>41183</v>
      </c>
      <c r="B159" s="22" t="n">
        <f aca="false">SUM(C159:G159)</f>
        <v>7498</v>
      </c>
      <c r="C159" s="24" t="n">
        <v>5992</v>
      </c>
      <c r="D159" s="24" t="n">
        <v>88</v>
      </c>
      <c r="E159" s="24" t="n">
        <v>64</v>
      </c>
      <c r="F159" s="24" t="n">
        <v>821</v>
      </c>
      <c r="G159" s="24" t="n">
        <v>533</v>
      </c>
    </row>
    <row r="160" customFormat="false" ht="13.8" hidden="false" customHeight="false" outlineLevel="0" collapsed="false">
      <c r="A160" s="21" t="n">
        <v>41214</v>
      </c>
      <c r="B160" s="22" t="n">
        <f aca="false">SUM(C160:G160)</f>
        <v>5863</v>
      </c>
      <c r="C160" s="24" t="n">
        <v>4423</v>
      </c>
      <c r="D160" s="24" t="n">
        <v>61</v>
      </c>
      <c r="E160" s="24" t="n">
        <v>68</v>
      </c>
      <c r="F160" s="24" t="n">
        <v>773</v>
      </c>
      <c r="G160" s="24" t="n">
        <v>538</v>
      </c>
    </row>
    <row r="161" customFormat="false" ht="13.8" hidden="false" customHeight="false" outlineLevel="0" collapsed="false">
      <c r="A161" s="21" t="n">
        <v>41244</v>
      </c>
      <c r="B161" s="22" t="n">
        <f aca="false">SUM(C161:G161)</f>
        <v>5729</v>
      </c>
      <c r="C161" s="24" t="n">
        <v>4052</v>
      </c>
      <c r="D161" s="24" t="n">
        <v>79</v>
      </c>
      <c r="E161" s="24" t="n">
        <v>65</v>
      </c>
      <c r="F161" s="24" t="n">
        <v>1055</v>
      </c>
      <c r="G161" s="24" t="n">
        <v>478</v>
      </c>
    </row>
    <row r="162" customFormat="false" ht="13.8" hidden="false" customHeight="false" outlineLevel="0" collapsed="false">
      <c r="A162" s="21" t="n">
        <v>41275</v>
      </c>
      <c r="B162" s="22" t="n">
        <f aca="false">SUM(C162:G162)</f>
        <v>5399</v>
      </c>
      <c r="C162" s="24" t="n">
        <v>3877</v>
      </c>
      <c r="D162" s="24" t="n">
        <v>54</v>
      </c>
      <c r="E162" s="24" t="n">
        <v>121</v>
      </c>
      <c r="F162" s="24" t="n">
        <v>890</v>
      </c>
      <c r="G162" s="24" t="n">
        <v>457</v>
      </c>
    </row>
    <row r="163" customFormat="false" ht="13.8" hidden="false" customHeight="false" outlineLevel="0" collapsed="false">
      <c r="A163" s="21" t="n">
        <v>41306</v>
      </c>
      <c r="B163" s="22" t="n">
        <f aca="false">SUM(C163:G163)</f>
        <v>6208</v>
      </c>
      <c r="C163" s="24" t="n">
        <v>4791</v>
      </c>
      <c r="D163" s="24" t="n">
        <v>59</v>
      </c>
      <c r="E163" s="24" t="n">
        <v>80</v>
      </c>
      <c r="F163" s="24" t="n">
        <v>847</v>
      </c>
      <c r="G163" s="24" t="n">
        <v>431</v>
      </c>
    </row>
    <row r="164" customFormat="false" ht="13.8" hidden="false" customHeight="false" outlineLevel="0" collapsed="false">
      <c r="A164" s="21" t="n">
        <v>41334</v>
      </c>
      <c r="B164" s="22" t="n">
        <f aca="false">SUM(C164:G164)</f>
        <v>7323</v>
      </c>
      <c r="C164" s="24" t="n">
        <v>5813</v>
      </c>
      <c r="D164" s="24" t="n">
        <v>80</v>
      </c>
      <c r="E164" s="24" t="n">
        <v>139</v>
      </c>
      <c r="F164" s="24" t="n">
        <v>795</v>
      </c>
      <c r="G164" s="24" t="n">
        <v>496</v>
      </c>
    </row>
    <row r="165" customFormat="false" ht="13.8" hidden="false" customHeight="false" outlineLevel="0" collapsed="false">
      <c r="A165" s="21" t="n">
        <v>41365</v>
      </c>
      <c r="B165" s="22" t="n">
        <f aca="false">SUM(C165:G165)</f>
        <v>7361</v>
      </c>
      <c r="C165" s="24" t="n">
        <v>6055</v>
      </c>
      <c r="D165" s="24" t="n">
        <v>84</v>
      </c>
      <c r="E165" s="24" t="n">
        <v>133</v>
      </c>
      <c r="F165" s="24" t="n">
        <v>511</v>
      </c>
      <c r="G165" s="24" t="n">
        <v>578</v>
      </c>
    </row>
    <row r="166" customFormat="false" ht="13.8" hidden="false" customHeight="false" outlineLevel="0" collapsed="false">
      <c r="A166" s="21" t="n">
        <v>41395</v>
      </c>
      <c r="B166" s="22" t="n">
        <f aca="false">SUM(C166:G166)</f>
        <v>7478</v>
      </c>
      <c r="C166" s="24" t="n">
        <v>5986</v>
      </c>
      <c r="D166" s="24" t="n">
        <v>109</v>
      </c>
      <c r="E166" s="24" t="n">
        <v>130</v>
      </c>
      <c r="F166" s="24" t="n">
        <v>382</v>
      </c>
      <c r="G166" s="24" t="n">
        <v>871</v>
      </c>
    </row>
    <row r="167" customFormat="false" ht="13.8" hidden="false" customHeight="false" outlineLevel="0" collapsed="false">
      <c r="A167" s="21" t="n">
        <v>41426</v>
      </c>
      <c r="B167" s="22" t="n">
        <f aca="false">SUM(C167:G167)</f>
        <v>7365</v>
      </c>
      <c r="C167" s="24" t="n">
        <v>6023</v>
      </c>
      <c r="D167" s="24" t="n">
        <v>69</v>
      </c>
      <c r="E167" s="24" t="n">
        <v>131</v>
      </c>
      <c r="F167" s="24" t="n">
        <v>504</v>
      </c>
      <c r="G167" s="24" t="n">
        <v>638</v>
      </c>
    </row>
    <row r="168" customFormat="false" ht="13.8" hidden="false" customHeight="false" outlineLevel="0" collapsed="false">
      <c r="A168" s="21" t="n">
        <v>41456</v>
      </c>
      <c r="B168" s="22" t="n">
        <f aca="false">SUM(C168:G168)</f>
        <v>7610</v>
      </c>
      <c r="C168" s="24" t="n">
        <v>6076</v>
      </c>
      <c r="D168" s="24" t="n">
        <v>102</v>
      </c>
      <c r="E168" s="24" t="n">
        <v>138</v>
      </c>
      <c r="F168" s="24" t="n">
        <v>513</v>
      </c>
      <c r="G168" s="24" t="n">
        <v>781</v>
      </c>
    </row>
    <row r="169" customFormat="false" ht="13.8" hidden="false" customHeight="false" outlineLevel="0" collapsed="false">
      <c r="A169" s="21" t="n">
        <v>41487</v>
      </c>
      <c r="B169" s="22" t="n">
        <f aca="false">SUM(C169:G169)</f>
        <v>7802</v>
      </c>
      <c r="C169" s="24" t="n">
        <v>6315</v>
      </c>
      <c r="D169" s="24" t="n">
        <v>82</v>
      </c>
      <c r="E169" s="24" t="n">
        <v>140</v>
      </c>
      <c r="F169" s="24" t="n">
        <v>550</v>
      </c>
      <c r="G169" s="24" t="n">
        <v>715</v>
      </c>
    </row>
    <row r="170" customFormat="false" ht="13.8" hidden="false" customHeight="false" outlineLevel="0" collapsed="false">
      <c r="A170" s="21" t="n">
        <v>41518</v>
      </c>
      <c r="B170" s="22" t="n">
        <f aca="false">SUM(C170:G170)</f>
        <v>7380</v>
      </c>
      <c r="C170" s="24" t="n">
        <v>5969</v>
      </c>
      <c r="D170" s="24" t="n">
        <v>90</v>
      </c>
      <c r="E170" s="24" t="n">
        <v>178</v>
      </c>
      <c r="F170" s="24" t="n">
        <v>661</v>
      </c>
      <c r="G170" s="24" t="n">
        <v>482</v>
      </c>
    </row>
    <row r="171" customFormat="false" ht="13.8" hidden="false" customHeight="false" outlineLevel="0" collapsed="false">
      <c r="A171" s="21" t="n">
        <v>41548</v>
      </c>
      <c r="B171" s="22" t="n">
        <f aca="false">SUM(C171:G171)</f>
        <v>7284</v>
      </c>
      <c r="C171" s="24" t="n">
        <v>5908</v>
      </c>
      <c r="D171" s="24" t="n">
        <v>64</v>
      </c>
      <c r="E171" s="24" t="n">
        <v>169</v>
      </c>
      <c r="F171" s="24" t="n">
        <v>728</v>
      </c>
      <c r="G171" s="24" t="n">
        <v>415</v>
      </c>
    </row>
    <row r="172" customFormat="false" ht="13.8" hidden="false" customHeight="false" outlineLevel="0" collapsed="false">
      <c r="A172" s="21" t="n">
        <v>41579</v>
      </c>
      <c r="B172" s="22" t="n">
        <f aca="false">SUM(C172:G172)</f>
        <v>6004</v>
      </c>
      <c r="C172" s="24" t="n">
        <v>4315</v>
      </c>
      <c r="D172" s="24" t="n">
        <v>51</v>
      </c>
      <c r="E172" s="24" t="n">
        <v>141</v>
      </c>
      <c r="F172" s="24" t="n">
        <v>937</v>
      </c>
      <c r="G172" s="24" t="n">
        <v>560</v>
      </c>
    </row>
    <row r="173" customFormat="false" ht="13.8" hidden="false" customHeight="false" outlineLevel="0" collapsed="false">
      <c r="A173" s="21" t="n">
        <v>41609</v>
      </c>
      <c r="B173" s="22" t="n">
        <f aca="false">SUM(C173:G173)</f>
        <v>5778</v>
      </c>
      <c r="C173" s="24" t="n">
        <v>3961</v>
      </c>
      <c r="D173" s="24" t="n">
        <v>98</v>
      </c>
      <c r="E173" s="24" t="n">
        <v>118</v>
      </c>
      <c r="F173" s="24" t="n">
        <v>1221</v>
      </c>
      <c r="G173" s="24" t="n">
        <v>380</v>
      </c>
    </row>
    <row r="174" customFormat="false" ht="13.8" hidden="false" customHeight="false" outlineLevel="0" collapsed="false">
      <c r="A174" s="21" t="n">
        <v>41640</v>
      </c>
      <c r="B174" s="22" t="n">
        <f aca="false">SUM(C174:G174)</f>
        <v>3783</v>
      </c>
      <c r="C174" s="24" t="n">
        <v>2673</v>
      </c>
      <c r="D174" s="24" t="n">
        <v>74</v>
      </c>
      <c r="E174" s="24" t="n">
        <v>118</v>
      </c>
      <c r="F174" s="24" t="n">
        <v>635</v>
      </c>
      <c r="G174" s="24" t="n">
        <v>283</v>
      </c>
    </row>
    <row r="175" customFormat="false" ht="13.8" hidden="false" customHeight="false" outlineLevel="0" collapsed="false">
      <c r="A175" s="21" t="n">
        <v>41671</v>
      </c>
      <c r="B175" s="22" t="n">
        <v>5601</v>
      </c>
      <c r="C175" s="24" t="n">
        <v>4317</v>
      </c>
      <c r="D175" s="24" t="n">
        <v>59</v>
      </c>
      <c r="E175" s="24" t="n">
        <v>154</v>
      </c>
      <c r="F175" s="24" t="n">
        <v>694</v>
      </c>
      <c r="G175" s="24" t="n">
        <v>377</v>
      </c>
    </row>
    <row r="176" customFormat="false" ht="13.8" hidden="false" customHeight="false" outlineLevel="0" collapsed="false">
      <c r="A176" s="21" t="n">
        <v>41699</v>
      </c>
      <c r="B176" s="22" t="n">
        <v>5527</v>
      </c>
      <c r="C176" s="24" t="n">
        <v>4342</v>
      </c>
      <c r="D176" s="24" t="n">
        <v>51</v>
      </c>
      <c r="E176" s="24" t="n">
        <v>63</v>
      </c>
      <c r="F176" s="24" t="n">
        <v>700</v>
      </c>
      <c r="G176" s="24" t="n">
        <v>371</v>
      </c>
    </row>
    <row r="177" customFormat="false" ht="13.8" hidden="false" customHeight="false" outlineLevel="0" collapsed="false">
      <c r="A177" s="21" t="n">
        <v>41730</v>
      </c>
      <c r="B177" s="22" t="n">
        <v>6066</v>
      </c>
      <c r="C177" s="24" t="n">
        <v>5214</v>
      </c>
      <c r="D177" s="24" t="n">
        <v>49</v>
      </c>
      <c r="E177" s="24" t="n">
        <v>113</v>
      </c>
      <c r="F177" s="24" t="n">
        <v>338</v>
      </c>
      <c r="G177" s="24" t="n">
        <v>352</v>
      </c>
    </row>
    <row r="178" customFormat="false" ht="13.8" hidden="false" customHeight="false" outlineLevel="0" collapsed="false">
      <c r="A178" s="21" t="n">
        <v>41760</v>
      </c>
      <c r="B178" s="22" t="n">
        <v>6153</v>
      </c>
      <c r="C178" s="24" t="n">
        <v>5387</v>
      </c>
      <c r="D178" s="24" t="n">
        <v>73</v>
      </c>
      <c r="E178" s="24" t="n">
        <v>137</v>
      </c>
      <c r="F178" s="24" t="n">
        <v>200</v>
      </c>
      <c r="G178" s="24" t="n">
        <v>356</v>
      </c>
    </row>
    <row r="179" customFormat="false" ht="13.8" hidden="false" customHeight="false" outlineLevel="0" collapsed="false">
      <c r="A179" s="21" t="n">
        <v>41791</v>
      </c>
      <c r="B179" s="22" t="n">
        <f aca="false">SUM(C179:G179)</f>
        <v>5880</v>
      </c>
      <c r="C179" s="24" t="n">
        <v>4907</v>
      </c>
      <c r="D179" s="24" t="n">
        <v>94</v>
      </c>
      <c r="E179" s="24" t="n">
        <v>129</v>
      </c>
      <c r="F179" s="24" t="n">
        <v>341</v>
      </c>
      <c r="G179" s="24" t="n">
        <v>409</v>
      </c>
    </row>
    <row r="180" customFormat="false" ht="13.8" hidden="false" customHeight="false" outlineLevel="0" collapsed="false">
      <c r="A180" s="21" t="n">
        <v>41821</v>
      </c>
      <c r="B180" s="22" t="n">
        <f aca="false">SUM(C180:G180)</f>
        <v>6375</v>
      </c>
      <c r="C180" s="24" t="n">
        <v>5366</v>
      </c>
      <c r="D180" s="24" t="n">
        <v>85</v>
      </c>
      <c r="E180" s="24" t="n">
        <v>185</v>
      </c>
      <c r="F180" s="24" t="n">
        <v>442</v>
      </c>
      <c r="G180" s="24" t="n">
        <v>297</v>
      </c>
    </row>
    <row r="181" customFormat="false" ht="13.8" hidden="false" customHeight="false" outlineLevel="0" collapsed="false">
      <c r="A181" s="21" t="n">
        <v>41852</v>
      </c>
      <c r="B181" s="22" t="n">
        <f aca="false">SUM(C181:G181)</f>
        <v>6465</v>
      </c>
      <c r="C181" s="24" t="n">
        <v>5439</v>
      </c>
      <c r="D181" s="24" t="n">
        <v>87</v>
      </c>
      <c r="E181" s="24" t="n">
        <v>138</v>
      </c>
      <c r="F181" s="24" t="n">
        <v>443</v>
      </c>
      <c r="G181" s="24" t="n">
        <v>358</v>
      </c>
    </row>
    <row r="182" customFormat="false" ht="13.8" hidden="false" customHeight="false" outlineLevel="0" collapsed="false">
      <c r="A182" s="21" t="n">
        <v>41883</v>
      </c>
      <c r="B182" s="22" t="n">
        <f aca="false">SUM(C182:G182)</f>
        <v>6611</v>
      </c>
      <c r="C182" s="24" t="n">
        <v>5329</v>
      </c>
      <c r="D182" s="24" t="n">
        <v>102</v>
      </c>
      <c r="E182" s="24" t="n">
        <v>158</v>
      </c>
      <c r="F182" s="24" t="n">
        <v>578</v>
      </c>
      <c r="G182" s="24" t="n">
        <v>444</v>
      </c>
    </row>
    <row r="183" customFormat="false" ht="13.8" hidden="false" customHeight="false" outlineLevel="0" collapsed="false">
      <c r="A183" s="21" t="n">
        <v>41913</v>
      </c>
      <c r="B183" s="22" t="n">
        <f aca="false">SUM(C183:G183)</f>
        <v>6655</v>
      </c>
      <c r="C183" s="24" t="n">
        <v>5457</v>
      </c>
      <c r="D183" s="24" t="n">
        <v>62</v>
      </c>
      <c r="E183" s="24" t="n">
        <v>126</v>
      </c>
      <c r="F183" s="24" t="n">
        <v>734</v>
      </c>
      <c r="G183" s="24" t="n">
        <v>276</v>
      </c>
    </row>
    <row r="184" customFormat="false" ht="13.8" hidden="false" customHeight="false" outlineLevel="0" collapsed="false">
      <c r="A184" s="21" t="n">
        <v>41944</v>
      </c>
      <c r="B184" s="22" t="n">
        <f aca="false">SUM(C184:G184)</f>
        <v>5260</v>
      </c>
      <c r="C184" s="24" t="n">
        <v>4119</v>
      </c>
      <c r="D184" s="24" t="n">
        <v>53</v>
      </c>
      <c r="E184" s="24" t="n">
        <v>123</v>
      </c>
      <c r="F184" s="24" t="n">
        <v>587</v>
      </c>
      <c r="G184" s="24" t="n">
        <v>378</v>
      </c>
    </row>
    <row r="185" customFormat="false" ht="13.8" hidden="false" customHeight="false" outlineLevel="0" collapsed="false">
      <c r="A185" s="21" t="n">
        <v>41974</v>
      </c>
      <c r="B185" s="22" t="n">
        <f aca="false">SUM(C185:G185)</f>
        <v>4137</v>
      </c>
      <c r="C185" s="24" t="n">
        <v>3082</v>
      </c>
      <c r="D185" s="24" t="n">
        <v>39</v>
      </c>
      <c r="E185" s="24" t="n">
        <v>109</v>
      </c>
      <c r="F185" s="24" t="n">
        <v>645</v>
      </c>
      <c r="G185" s="24" t="n">
        <v>262</v>
      </c>
    </row>
    <row r="186" customFormat="false" ht="13.8" hidden="false" customHeight="false" outlineLevel="0" collapsed="false">
      <c r="A186" s="21" t="n">
        <v>42005</v>
      </c>
      <c r="B186" s="22" t="n">
        <f aca="false">SUM(C186:G186)</f>
        <v>3353</v>
      </c>
      <c r="C186" s="24" t="n">
        <v>2571</v>
      </c>
      <c r="D186" s="24" t="n">
        <v>35</v>
      </c>
      <c r="E186" s="24" t="n">
        <v>96</v>
      </c>
      <c r="F186" s="24" t="n">
        <v>384</v>
      </c>
      <c r="G186" s="24" t="n">
        <v>267</v>
      </c>
    </row>
    <row r="187" customFormat="false" ht="13.8" hidden="false" customHeight="false" outlineLevel="0" collapsed="false">
      <c r="A187" s="21" t="n">
        <v>42036</v>
      </c>
      <c r="B187" s="22" t="n">
        <f aca="false">SUM(C187:G187)</f>
        <v>3693</v>
      </c>
      <c r="C187" s="24" t="n">
        <v>3054</v>
      </c>
      <c r="D187" s="24" t="n">
        <v>27</v>
      </c>
      <c r="E187" s="24" t="n">
        <v>49</v>
      </c>
      <c r="F187" s="24" t="n">
        <v>373</v>
      </c>
      <c r="G187" s="24" t="n">
        <v>190</v>
      </c>
    </row>
    <row r="188" customFormat="false" ht="13.8" hidden="false" customHeight="false" outlineLevel="0" collapsed="false">
      <c r="A188" s="21" t="n">
        <v>42064</v>
      </c>
      <c r="B188" s="22" t="n">
        <f aca="false">SUM(C188:G188)</f>
        <v>4837</v>
      </c>
      <c r="C188" s="24" t="n">
        <v>4124</v>
      </c>
      <c r="D188" s="24" t="n">
        <v>52</v>
      </c>
      <c r="E188" s="24" t="n">
        <v>49</v>
      </c>
      <c r="F188" s="24" t="n">
        <v>417</v>
      </c>
      <c r="G188" s="24" t="n">
        <v>195</v>
      </c>
    </row>
    <row r="189" customFormat="false" ht="13.8" hidden="false" customHeight="false" outlineLevel="0" collapsed="false">
      <c r="A189" s="21" t="n">
        <v>42095</v>
      </c>
      <c r="B189" s="22" t="n">
        <f aca="false">SUM(C189:G189)</f>
        <v>4259</v>
      </c>
      <c r="C189" s="24" t="n">
        <v>3802</v>
      </c>
      <c r="D189" s="24" t="n">
        <v>25</v>
      </c>
      <c r="E189" s="24" t="n">
        <v>39</v>
      </c>
      <c r="F189" s="24" t="n">
        <v>200</v>
      </c>
      <c r="G189" s="24" t="n">
        <v>193</v>
      </c>
    </row>
    <row r="190" customFormat="false" ht="13.8" hidden="false" customHeight="false" outlineLevel="0" collapsed="false">
      <c r="A190" s="21" t="n">
        <v>42125</v>
      </c>
      <c r="B190" s="22" t="n">
        <f aca="false">SUM(C190:G190)</f>
        <v>4143</v>
      </c>
      <c r="C190" s="24" t="n">
        <v>3514</v>
      </c>
      <c r="D190" s="24" t="n">
        <v>27</v>
      </c>
      <c r="E190" s="24" t="n">
        <v>88</v>
      </c>
      <c r="F190" s="24" t="n">
        <v>278</v>
      </c>
      <c r="G190" s="24" t="n">
        <v>236</v>
      </c>
    </row>
    <row r="191" customFormat="false" ht="13.8" hidden="false" customHeight="false" outlineLevel="0" collapsed="false">
      <c r="A191" s="21" t="n">
        <v>42156</v>
      </c>
      <c r="B191" s="22" t="n">
        <f aca="false">SUM(C191:G191)</f>
        <v>4410</v>
      </c>
      <c r="C191" s="24" t="n">
        <v>3721</v>
      </c>
      <c r="D191" s="24" t="n">
        <v>47</v>
      </c>
      <c r="E191" s="24" t="n">
        <v>134</v>
      </c>
      <c r="F191" s="24" t="n">
        <v>317</v>
      </c>
      <c r="G191" s="24" t="n">
        <v>191</v>
      </c>
    </row>
    <row r="192" customFormat="false" ht="13.8" hidden="false" customHeight="false" outlineLevel="0" collapsed="false">
      <c r="A192" s="21" t="n">
        <v>42186</v>
      </c>
      <c r="B192" s="22" t="n">
        <f aca="false">SUM(C192:G192)</f>
        <v>4007</v>
      </c>
      <c r="C192" s="24" t="n">
        <v>3237</v>
      </c>
      <c r="D192" s="24" t="n">
        <v>59</v>
      </c>
      <c r="E192" s="24" t="n">
        <v>98</v>
      </c>
      <c r="F192" s="24" t="n">
        <v>376</v>
      </c>
      <c r="G192" s="24" t="n">
        <v>237</v>
      </c>
    </row>
    <row r="193" customFormat="false" ht="13.8" hidden="false" customHeight="false" outlineLevel="0" collapsed="false">
      <c r="A193" s="21" t="n">
        <v>42217</v>
      </c>
      <c r="B193" s="22" t="n">
        <f aca="false">SUM(C193:G193)</f>
        <v>4236</v>
      </c>
      <c r="C193" s="24" t="n">
        <v>3625</v>
      </c>
      <c r="D193" s="24" t="n">
        <v>44</v>
      </c>
      <c r="E193" s="24" t="n">
        <v>121</v>
      </c>
      <c r="F193" s="24" t="n">
        <v>271</v>
      </c>
      <c r="G193" s="24" t="n">
        <v>175</v>
      </c>
    </row>
    <row r="194" customFormat="false" ht="13.8" hidden="false" customHeight="false" outlineLevel="0" collapsed="false">
      <c r="A194" s="21" t="n">
        <v>42248</v>
      </c>
      <c r="B194" s="22" t="n">
        <f aca="false">SUM(C194:G194)</f>
        <v>3948</v>
      </c>
      <c r="C194" s="24" t="n">
        <v>3245</v>
      </c>
      <c r="D194" s="24" t="n">
        <v>35</v>
      </c>
      <c r="E194" s="24" t="n">
        <v>121</v>
      </c>
      <c r="F194" s="24" t="n">
        <v>309</v>
      </c>
      <c r="G194" s="24" t="n">
        <v>238</v>
      </c>
    </row>
    <row r="195" customFormat="false" ht="13.8" hidden="false" customHeight="false" outlineLevel="0" collapsed="false">
      <c r="A195" s="21" t="n">
        <v>42278</v>
      </c>
      <c r="B195" s="22" t="n">
        <f aca="false">SUM(C195:G195)</f>
        <v>3766</v>
      </c>
      <c r="C195" s="24" t="n">
        <v>3134</v>
      </c>
      <c r="D195" s="24" t="n">
        <v>30</v>
      </c>
      <c r="E195" s="24" t="n">
        <v>99</v>
      </c>
      <c r="F195" s="24" t="n">
        <v>311</v>
      </c>
      <c r="G195" s="24" t="n">
        <v>192</v>
      </c>
    </row>
    <row r="196" customFormat="false" ht="13.8" hidden="false" customHeight="false" outlineLevel="0" collapsed="false">
      <c r="A196" s="21" t="n">
        <v>42309</v>
      </c>
      <c r="B196" s="22" t="n">
        <f aca="false">SUM(C196:G196)</f>
        <v>2237</v>
      </c>
      <c r="C196" s="24" t="n">
        <v>1745</v>
      </c>
      <c r="D196" s="24" t="n">
        <v>17</v>
      </c>
      <c r="E196" s="24" t="n">
        <v>118</v>
      </c>
      <c r="F196" s="24" t="n">
        <v>243</v>
      </c>
      <c r="G196" s="24" t="n">
        <v>114</v>
      </c>
    </row>
    <row r="197" customFormat="false" ht="13.8" hidden="false" customHeight="false" outlineLevel="0" collapsed="false">
      <c r="A197" s="21" t="n">
        <v>42339</v>
      </c>
      <c r="B197" s="22" t="n">
        <f aca="false">SUM(C197:G197)</f>
        <v>2224</v>
      </c>
      <c r="C197" s="24" t="n">
        <v>1613</v>
      </c>
      <c r="D197" s="24" t="n">
        <v>16</v>
      </c>
      <c r="E197" s="24" t="n">
        <v>47</v>
      </c>
      <c r="F197" s="24" t="n">
        <v>415</v>
      </c>
      <c r="G197" s="24" t="n">
        <v>133</v>
      </c>
    </row>
    <row r="198" customFormat="false" ht="13.8" hidden="false" customHeight="false" outlineLevel="0" collapsed="false">
      <c r="A198" s="21" t="n">
        <v>42370</v>
      </c>
      <c r="B198" s="22" t="n">
        <f aca="false">SUM(C198:G198)</f>
        <v>1560</v>
      </c>
      <c r="C198" s="24" t="n">
        <v>1081</v>
      </c>
      <c r="D198" s="24" t="n">
        <v>16</v>
      </c>
      <c r="E198" s="24" t="n">
        <v>24</v>
      </c>
      <c r="F198" s="24" t="n">
        <v>337</v>
      </c>
      <c r="G198" s="24" t="n">
        <v>102</v>
      </c>
    </row>
    <row r="199" customFormat="false" ht="13.8" hidden="false" customHeight="false" outlineLevel="0" collapsed="false">
      <c r="A199" s="21" t="n">
        <v>42401</v>
      </c>
      <c r="B199" s="22" t="n">
        <f aca="false">SUM(C199:G199)</f>
        <v>2346</v>
      </c>
      <c r="C199" s="24" t="n">
        <v>1912</v>
      </c>
      <c r="D199" s="24" t="n">
        <v>10</v>
      </c>
      <c r="E199" s="24" t="n">
        <v>37</v>
      </c>
      <c r="F199" s="24" t="n">
        <v>329</v>
      </c>
      <c r="G199" s="24" t="n">
        <v>58</v>
      </c>
    </row>
    <row r="200" customFormat="false" ht="13.8" hidden="false" customHeight="false" outlineLevel="0" collapsed="false">
      <c r="A200" s="21" t="n">
        <v>42430</v>
      </c>
      <c r="B200" s="22" t="n">
        <f aca="false">SUM(C200:G200)</f>
        <v>2752</v>
      </c>
      <c r="C200" s="24" t="n">
        <v>2276</v>
      </c>
      <c r="D200" s="24" t="n">
        <v>20</v>
      </c>
      <c r="E200" s="24" t="n">
        <v>46</v>
      </c>
      <c r="F200" s="24" t="n">
        <v>307</v>
      </c>
      <c r="G200" s="24" t="n">
        <v>103</v>
      </c>
    </row>
    <row r="201" customFormat="false" ht="13.8" hidden="false" customHeight="false" outlineLevel="0" collapsed="false">
      <c r="A201" s="21" t="n">
        <v>42461</v>
      </c>
      <c r="B201" s="22" t="n">
        <f aca="false">SUM(C201:G201)</f>
        <v>2887</v>
      </c>
      <c r="C201" s="24" t="n">
        <v>2619</v>
      </c>
      <c r="D201" s="24" t="n">
        <v>27</v>
      </c>
      <c r="E201" s="24" t="n">
        <v>40</v>
      </c>
      <c r="F201" s="24" t="n">
        <v>118</v>
      </c>
      <c r="G201" s="24" t="n">
        <v>83</v>
      </c>
    </row>
    <row r="202" customFormat="false" ht="13.8" hidden="false" customHeight="false" outlineLevel="0" collapsed="false">
      <c r="A202" s="21" t="n">
        <v>42491</v>
      </c>
      <c r="B202" s="22" t="n">
        <f aca="false">SUM(C202:G202)</f>
        <v>3448</v>
      </c>
      <c r="C202" s="24" t="n">
        <v>2998</v>
      </c>
      <c r="D202" s="24" t="n">
        <v>29</v>
      </c>
      <c r="E202" s="24" t="n">
        <v>47</v>
      </c>
      <c r="F202" s="24" t="n">
        <v>243</v>
      </c>
      <c r="G202" s="24" t="n">
        <v>131</v>
      </c>
    </row>
    <row r="203" customFormat="false" ht="13.8" hidden="false" customHeight="false" outlineLevel="0" collapsed="false">
      <c r="A203" s="21" t="n">
        <v>42522</v>
      </c>
      <c r="B203" s="22" t="n">
        <f aca="false">SUM(C203:G203)</f>
        <v>4067</v>
      </c>
      <c r="C203" s="24" t="n">
        <v>3454</v>
      </c>
      <c r="D203" s="24" t="n">
        <v>40</v>
      </c>
      <c r="E203" s="24" t="n">
        <v>85</v>
      </c>
      <c r="F203" s="24" t="n">
        <v>359</v>
      </c>
      <c r="G203" s="24" t="n">
        <v>129</v>
      </c>
    </row>
    <row r="204" customFormat="false" ht="13.8" hidden="false" customHeight="false" outlineLevel="0" collapsed="false">
      <c r="A204" s="21" t="n">
        <v>42552</v>
      </c>
      <c r="B204" s="22" t="n">
        <f aca="false">SUM(C204:G204)</f>
        <v>4016</v>
      </c>
      <c r="C204" s="24" t="n">
        <v>3481</v>
      </c>
      <c r="D204" s="24" t="n">
        <v>31</v>
      </c>
      <c r="E204" s="24" t="n">
        <v>94</v>
      </c>
      <c r="F204" s="24" t="n">
        <v>285</v>
      </c>
      <c r="G204" s="24" t="n">
        <v>125</v>
      </c>
    </row>
    <row r="205" customFormat="false" ht="13.8" hidden="false" customHeight="false" outlineLevel="0" collapsed="false">
      <c r="A205" s="21" t="n">
        <v>42583</v>
      </c>
      <c r="B205" s="22" t="n">
        <f aca="false">SUM(C205:G205)</f>
        <v>4518</v>
      </c>
      <c r="C205" s="24" t="n">
        <v>3808</v>
      </c>
      <c r="D205" s="24" t="n">
        <v>26</v>
      </c>
      <c r="E205" s="24" t="n">
        <v>115</v>
      </c>
      <c r="F205" s="24" t="n">
        <v>359</v>
      </c>
      <c r="G205" s="24" t="n">
        <v>210</v>
      </c>
    </row>
    <row r="206" customFormat="false" ht="13.8" hidden="false" customHeight="false" outlineLevel="0" collapsed="false">
      <c r="A206" s="21" t="n">
        <v>42614</v>
      </c>
      <c r="B206" s="22" t="n">
        <f aca="false">SUM(C206:G206)</f>
        <v>4795</v>
      </c>
      <c r="C206" s="24" t="n">
        <v>4174</v>
      </c>
      <c r="D206" s="24" t="n">
        <v>26</v>
      </c>
      <c r="E206" s="24" t="n">
        <v>108</v>
      </c>
      <c r="F206" s="24" t="n">
        <v>392</v>
      </c>
      <c r="G206" s="24" t="n">
        <v>95</v>
      </c>
    </row>
    <row r="207" customFormat="false" ht="13.8" hidden="false" customHeight="false" outlineLevel="0" collapsed="false">
      <c r="A207" s="21" t="n">
        <v>42644</v>
      </c>
      <c r="B207" s="22" t="n">
        <f aca="false">SUM(C207:G207)</f>
        <v>4814</v>
      </c>
      <c r="C207" s="24" t="n">
        <v>4132</v>
      </c>
      <c r="D207" s="24" t="n">
        <v>21</v>
      </c>
      <c r="E207" s="24" t="n">
        <v>69</v>
      </c>
      <c r="F207" s="24" t="n">
        <v>530</v>
      </c>
      <c r="G207" s="24" t="n">
        <v>62</v>
      </c>
    </row>
    <row r="208" customFormat="false" ht="13.8" hidden="false" customHeight="false" outlineLevel="0" collapsed="false">
      <c r="A208" s="21" t="n">
        <v>42675</v>
      </c>
      <c r="B208" s="22" t="n">
        <f aca="false">SUM(C208:G208)</f>
        <v>3564</v>
      </c>
      <c r="C208" s="24" t="n">
        <v>2884</v>
      </c>
      <c r="D208" s="24" t="n">
        <v>29</v>
      </c>
      <c r="E208" s="24" t="n">
        <v>60</v>
      </c>
      <c r="F208" s="24" t="n">
        <v>482</v>
      </c>
      <c r="G208" s="24" t="n">
        <v>109</v>
      </c>
    </row>
    <row r="209" customFormat="false" ht="13.8" hidden="false" customHeight="false" outlineLevel="0" collapsed="false">
      <c r="A209" s="21" t="n">
        <v>42705</v>
      </c>
      <c r="B209" s="22" t="n">
        <f aca="false">SUM(C209:G209)</f>
        <v>4095</v>
      </c>
      <c r="C209" s="24" t="n">
        <v>3144</v>
      </c>
      <c r="D209" s="24" t="n">
        <v>26</v>
      </c>
      <c r="E209" s="24" t="n">
        <v>22</v>
      </c>
      <c r="F209" s="24" t="n">
        <v>772</v>
      </c>
      <c r="G209" s="24" t="n">
        <v>131</v>
      </c>
    </row>
    <row r="210" customFormat="false" ht="13.8" hidden="false" customHeight="false" outlineLevel="0" collapsed="false">
      <c r="A210" s="21" t="n">
        <v>42736</v>
      </c>
      <c r="B210" s="22" t="n">
        <f aca="false">SUM(C210:G210)</f>
        <v>2703</v>
      </c>
      <c r="C210" s="24" t="n">
        <v>2264</v>
      </c>
      <c r="D210" s="24" t="n">
        <v>10</v>
      </c>
      <c r="E210" s="24" t="n">
        <v>22</v>
      </c>
      <c r="F210" s="24" t="n">
        <v>381</v>
      </c>
      <c r="G210" s="24" t="n">
        <v>26</v>
      </c>
    </row>
    <row r="211" customFormat="false" ht="13.8" hidden="false" customHeight="false" outlineLevel="0" collapsed="false">
      <c r="A211" s="21" t="n">
        <v>42767</v>
      </c>
      <c r="B211" s="22" t="n">
        <f aca="false">SUM(C211:G211)</f>
        <v>3173</v>
      </c>
      <c r="C211" s="24" t="n">
        <v>2609</v>
      </c>
      <c r="D211" s="24" t="n">
        <v>12</v>
      </c>
      <c r="E211" s="24" t="n">
        <v>34</v>
      </c>
      <c r="F211" s="24" t="n">
        <v>455</v>
      </c>
      <c r="G211" s="24" t="n">
        <v>63</v>
      </c>
    </row>
    <row r="212" customFormat="false" ht="13.8" hidden="false" customHeight="false" outlineLevel="0" collapsed="false">
      <c r="A212" s="21" t="n">
        <v>42795</v>
      </c>
      <c r="B212" s="22" t="n">
        <f aca="false">SUM(C212:G212)</f>
        <v>3607</v>
      </c>
      <c r="C212" s="24" t="n">
        <v>3046</v>
      </c>
      <c r="D212" s="24" t="n">
        <v>24</v>
      </c>
      <c r="E212" s="24" t="n">
        <v>34</v>
      </c>
      <c r="F212" s="24" t="n">
        <v>412</v>
      </c>
      <c r="G212" s="24" t="n">
        <v>91</v>
      </c>
    </row>
    <row r="213" customFormat="false" ht="13.5" hidden="false" customHeight="true" outlineLevel="0" collapsed="false">
      <c r="A213" s="21" t="n">
        <v>42826</v>
      </c>
      <c r="B213" s="22" t="n">
        <f aca="false">SUM(C213:G213)</f>
        <v>3347</v>
      </c>
      <c r="C213" s="24" t="n">
        <v>3056</v>
      </c>
      <c r="D213" s="24" t="n">
        <v>13</v>
      </c>
      <c r="E213" s="24" t="n">
        <v>13</v>
      </c>
      <c r="F213" s="24" t="n">
        <v>177</v>
      </c>
      <c r="G213" s="24" t="n">
        <v>88</v>
      </c>
    </row>
    <row r="214" customFormat="false" ht="13.5" hidden="false" customHeight="true" outlineLevel="0" collapsed="false">
      <c r="A214" s="21" t="n">
        <v>42856</v>
      </c>
      <c r="B214" s="22" t="n">
        <f aca="false">SUM(C214:G214)</f>
        <v>4013</v>
      </c>
      <c r="C214" s="24" t="n">
        <v>3662</v>
      </c>
      <c r="D214" s="24" t="n">
        <v>30</v>
      </c>
      <c r="E214" s="24" t="n">
        <v>54</v>
      </c>
      <c r="F214" s="24" t="n">
        <v>190</v>
      </c>
      <c r="G214" s="24" t="n">
        <v>77</v>
      </c>
    </row>
    <row r="215" customFormat="false" ht="13.5" hidden="false" customHeight="true" outlineLevel="0" collapsed="false">
      <c r="A215" s="21" t="n">
        <v>42887</v>
      </c>
      <c r="B215" s="22" t="n">
        <f aca="false">SUM(C215:G215)</f>
        <v>3977</v>
      </c>
      <c r="C215" s="24" t="n">
        <v>3476</v>
      </c>
      <c r="D215" s="24" t="n">
        <v>35</v>
      </c>
      <c r="E215" s="24" t="n">
        <v>55</v>
      </c>
      <c r="F215" s="24" t="n">
        <v>289</v>
      </c>
      <c r="G215" s="24" t="n">
        <v>122</v>
      </c>
    </row>
    <row r="216" customFormat="false" ht="13.5" hidden="false" customHeight="true" outlineLevel="0" collapsed="false">
      <c r="A216" s="21" t="n">
        <v>42917</v>
      </c>
      <c r="B216" s="22" t="n">
        <f aca="false">SUM(C216:G216)</f>
        <v>3895</v>
      </c>
      <c r="C216" s="24" t="n">
        <v>3434</v>
      </c>
      <c r="D216" s="24" t="n">
        <v>28</v>
      </c>
      <c r="E216" s="24" t="n">
        <v>84</v>
      </c>
      <c r="F216" s="24" t="n">
        <v>208</v>
      </c>
      <c r="G216" s="24" t="n">
        <v>141</v>
      </c>
    </row>
    <row r="217" customFormat="false" ht="13.5" hidden="false" customHeight="true" outlineLevel="0" collapsed="false">
      <c r="A217" s="21" t="n">
        <v>42948</v>
      </c>
      <c r="B217" s="22" t="n">
        <f aca="false">SUM(C217:G217)</f>
        <v>4032</v>
      </c>
      <c r="C217" s="24" t="n">
        <v>3554</v>
      </c>
      <c r="D217" s="24" t="n">
        <v>28</v>
      </c>
      <c r="E217" s="24" t="n">
        <v>68</v>
      </c>
      <c r="F217" s="24" t="n">
        <v>255</v>
      </c>
      <c r="G217" s="24" t="n">
        <v>127</v>
      </c>
    </row>
    <row r="218" customFormat="false" ht="13.5" hidden="false" customHeight="true" outlineLevel="0" collapsed="false">
      <c r="A218" s="21" t="n">
        <v>42979</v>
      </c>
      <c r="B218" s="22" t="n">
        <f aca="false">SUM(C218:G218)</f>
        <v>4297</v>
      </c>
      <c r="C218" s="24" t="n">
        <v>3655</v>
      </c>
      <c r="D218" s="24" t="n">
        <v>28</v>
      </c>
      <c r="E218" s="24" t="n">
        <v>58</v>
      </c>
      <c r="F218" s="24" t="n">
        <v>422</v>
      </c>
      <c r="G218" s="24" t="n">
        <v>134</v>
      </c>
    </row>
    <row r="219" customFormat="false" ht="13.5" hidden="false" customHeight="true" outlineLevel="0" collapsed="false">
      <c r="A219" s="21" t="n">
        <v>43009</v>
      </c>
      <c r="B219" s="22" t="n">
        <f aca="false">SUM(C219:G219)</f>
        <v>3839</v>
      </c>
      <c r="C219" s="24" t="n">
        <v>3094</v>
      </c>
      <c r="D219" s="24" t="n">
        <v>29</v>
      </c>
      <c r="E219" s="24" t="n">
        <v>69</v>
      </c>
      <c r="F219" s="24" t="n">
        <v>548</v>
      </c>
      <c r="G219" s="24" t="n">
        <v>99</v>
      </c>
    </row>
    <row r="220" customFormat="false" ht="13.5" hidden="false" customHeight="true" outlineLevel="0" collapsed="false">
      <c r="A220" s="21" t="n">
        <v>43040</v>
      </c>
      <c r="B220" s="22" t="n">
        <f aca="false">SUM(C220:G220)</f>
        <v>3034</v>
      </c>
      <c r="C220" s="24" t="n">
        <v>2378</v>
      </c>
      <c r="D220" s="24" t="n">
        <v>33</v>
      </c>
      <c r="E220" s="24" t="n">
        <v>46</v>
      </c>
      <c r="F220" s="24" t="n">
        <v>474</v>
      </c>
      <c r="G220" s="24" t="n">
        <v>103</v>
      </c>
    </row>
    <row r="221" customFormat="false" ht="13.5" hidden="false" customHeight="true" outlineLevel="0" collapsed="false">
      <c r="A221" s="21" t="n">
        <v>43070</v>
      </c>
      <c r="B221" s="22" t="n">
        <f aca="false">SUM(C221:G221)</f>
        <v>3634</v>
      </c>
      <c r="C221" s="24" t="n">
        <v>2646</v>
      </c>
      <c r="D221" s="24" t="n">
        <v>29</v>
      </c>
      <c r="E221" s="24" t="n">
        <v>92</v>
      </c>
      <c r="F221" s="24" t="n">
        <v>718</v>
      </c>
      <c r="G221" s="24" t="n">
        <v>149</v>
      </c>
    </row>
    <row r="222" customFormat="false" ht="13.5" hidden="false" customHeight="true" outlineLevel="0" collapsed="false">
      <c r="A222" s="21" t="n">
        <v>43101</v>
      </c>
      <c r="B222" s="22" t="n">
        <f aca="false">SUM(C222:G222)</f>
        <v>1605</v>
      </c>
      <c r="C222" s="24" t="n">
        <v>1158</v>
      </c>
      <c r="D222" s="24" t="n">
        <v>25</v>
      </c>
      <c r="E222" s="24" t="n">
        <v>80</v>
      </c>
      <c r="F222" s="24" t="n">
        <v>270</v>
      </c>
      <c r="G222" s="24" t="n">
        <v>72</v>
      </c>
    </row>
    <row r="223" customFormat="false" ht="13.5" hidden="false" customHeight="true" outlineLevel="0" collapsed="false">
      <c r="A223" s="21" t="n">
        <v>43132</v>
      </c>
      <c r="B223" s="22" t="n">
        <f aca="false">SUM(C223:G223)</f>
        <v>2399</v>
      </c>
      <c r="C223" s="24" t="n">
        <v>1873</v>
      </c>
      <c r="D223" s="24" t="n">
        <v>33</v>
      </c>
      <c r="E223" s="24" t="n">
        <v>44</v>
      </c>
      <c r="F223" s="24" t="n">
        <v>329</v>
      </c>
      <c r="G223" s="24" t="n">
        <v>120</v>
      </c>
    </row>
    <row r="224" customFormat="false" ht="13.5" hidden="false" customHeight="true" outlineLevel="0" collapsed="false">
      <c r="A224" s="21" t="n">
        <v>43160</v>
      </c>
      <c r="B224" s="22" t="n">
        <f aca="false">SUM(C224:G224)</f>
        <v>3523</v>
      </c>
      <c r="C224" s="24" t="n">
        <v>2860</v>
      </c>
      <c r="D224" s="24" t="n">
        <v>36</v>
      </c>
      <c r="E224" s="24" t="n">
        <v>84</v>
      </c>
      <c r="F224" s="24" t="n">
        <v>419</v>
      </c>
      <c r="G224" s="24" t="n">
        <v>124</v>
      </c>
    </row>
    <row r="225" customFormat="false" ht="13.8" hidden="false" customHeight="false" outlineLevel="0" collapsed="false">
      <c r="A225" s="21" t="n">
        <v>43191</v>
      </c>
      <c r="B225" s="22" t="n">
        <f aca="false">SUM(C225:G225)</f>
        <v>4139</v>
      </c>
      <c r="C225" s="24" t="n">
        <v>3522</v>
      </c>
      <c r="D225" s="24" t="n">
        <v>42</v>
      </c>
      <c r="E225" s="24" t="n">
        <v>89</v>
      </c>
      <c r="F225" s="24" t="n">
        <v>354</v>
      </c>
      <c r="G225" s="24" t="n">
        <v>132</v>
      </c>
    </row>
    <row r="226" customFormat="false" ht="13.8" hidden="false" customHeight="false" outlineLevel="0" collapsed="false">
      <c r="A226" s="21" t="n">
        <v>43221</v>
      </c>
      <c r="B226" s="22" t="n">
        <f aca="false">SUM(C226:G226)</f>
        <v>3283</v>
      </c>
      <c r="C226" s="24" t="n">
        <v>2835</v>
      </c>
      <c r="D226" s="24" t="n">
        <v>25</v>
      </c>
      <c r="E226" s="24" t="n">
        <v>37</v>
      </c>
      <c r="F226" s="24" t="n">
        <v>249</v>
      </c>
      <c r="G226" s="24" t="n">
        <v>137</v>
      </c>
    </row>
    <row r="227" customFormat="false" ht="13.8" hidden="false" customHeight="false" outlineLevel="0" collapsed="false">
      <c r="A227" s="21" t="n">
        <v>43252</v>
      </c>
      <c r="B227" s="22" t="n">
        <f aca="false">SUM(C227:G227)</f>
        <v>4927</v>
      </c>
      <c r="C227" s="24" t="n">
        <v>4191</v>
      </c>
      <c r="D227" s="24" t="n">
        <v>56</v>
      </c>
      <c r="E227" s="24" t="n">
        <v>33</v>
      </c>
      <c r="F227" s="24" t="n">
        <v>480</v>
      </c>
      <c r="G227" s="24" t="n">
        <v>167</v>
      </c>
    </row>
    <row r="228" customFormat="false" ht="13.8" hidden="false" customHeight="false" outlineLevel="0" collapsed="false">
      <c r="A228" s="21" t="n">
        <v>43282</v>
      </c>
      <c r="B228" s="22" t="n">
        <f aca="false">SUM(C228:G228)</f>
        <v>4741</v>
      </c>
      <c r="C228" s="24" t="n">
        <v>4039</v>
      </c>
      <c r="D228" s="24" t="n">
        <v>42</v>
      </c>
      <c r="E228" s="24" t="n">
        <v>30</v>
      </c>
      <c r="F228" s="24" t="n">
        <v>405</v>
      </c>
      <c r="G228" s="24" t="n">
        <v>225</v>
      </c>
    </row>
    <row r="229" customFormat="false" ht="13.8" hidden="false" customHeight="false" outlineLevel="0" collapsed="false">
      <c r="A229" s="21" t="n">
        <v>43313</v>
      </c>
      <c r="B229" s="22" t="n">
        <f aca="false">SUM(C229:G229)</f>
        <v>5037</v>
      </c>
      <c r="C229" s="24" t="n">
        <v>4299</v>
      </c>
      <c r="D229" s="24" t="n">
        <v>62</v>
      </c>
      <c r="E229" s="24" t="n">
        <v>34</v>
      </c>
      <c r="F229" s="24" t="n">
        <v>417</v>
      </c>
      <c r="G229" s="24" t="n">
        <v>225</v>
      </c>
    </row>
    <row r="230" customFormat="false" ht="13.8" hidden="false" customHeight="false" outlineLevel="0" collapsed="false">
      <c r="A230" s="21" t="n">
        <v>43344</v>
      </c>
      <c r="B230" s="22" t="n">
        <f aca="false">SUM(C230:G230)</f>
        <v>4920</v>
      </c>
      <c r="C230" s="24" t="n">
        <v>4061</v>
      </c>
      <c r="D230" s="24" t="n">
        <v>39</v>
      </c>
      <c r="E230" s="24" t="n">
        <v>39</v>
      </c>
      <c r="F230" s="24" t="n">
        <v>537</v>
      </c>
      <c r="G230" s="24" t="n">
        <v>244</v>
      </c>
    </row>
    <row r="231" customFormat="false" ht="13.8" hidden="false" customHeight="false" outlineLevel="0" collapsed="false">
      <c r="A231" s="21" t="n">
        <v>43374</v>
      </c>
      <c r="B231" s="22" t="n">
        <f aca="false">SUM(C231:G231)</f>
        <v>5039</v>
      </c>
      <c r="C231" s="24" t="n">
        <v>4029</v>
      </c>
      <c r="D231" s="24" t="n">
        <v>32</v>
      </c>
      <c r="E231" s="24" t="n">
        <v>93</v>
      </c>
      <c r="F231" s="24" t="n">
        <v>643</v>
      </c>
      <c r="G231" s="24" t="n">
        <v>242</v>
      </c>
    </row>
    <row r="232" customFormat="false" ht="13.8" hidden="false" customHeight="false" outlineLevel="0" collapsed="false">
      <c r="A232" s="21" t="n">
        <v>43405</v>
      </c>
      <c r="B232" s="22" t="n">
        <f aca="false">SUM(C232:G232)</f>
        <v>3748</v>
      </c>
      <c r="C232" s="24" t="n">
        <v>2833</v>
      </c>
      <c r="D232" s="24" t="n">
        <v>34</v>
      </c>
      <c r="E232" s="24" t="n">
        <v>23</v>
      </c>
      <c r="F232" s="24" t="n">
        <v>684</v>
      </c>
      <c r="G232" s="24" t="n">
        <v>174</v>
      </c>
    </row>
    <row r="233" customFormat="false" ht="13.8" hidden="false" customHeight="false" outlineLevel="0" collapsed="false">
      <c r="A233" s="21" t="n">
        <v>43435</v>
      </c>
      <c r="B233" s="22" t="n">
        <f aca="false">SUM(C233:G233)</f>
        <v>4403</v>
      </c>
      <c r="C233" s="24" t="n">
        <v>3116</v>
      </c>
      <c r="D233" s="24" t="n">
        <v>45</v>
      </c>
      <c r="E233" s="24" t="n">
        <v>57</v>
      </c>
      <c r="F233" s="24" t="n">
        <v>979</v>
      </c>
      <c r="G233" s="24" t="n">
        <v>206</v>
      </c>
    </row>
    <row r="234" customFormat="false" ht="13.8" hidden="false" customHeight="false" outlineLevel="0" collapsed="false">
      <c r="A234" s="21" t="n">
        <v>43466</v>
      </c>
      <c r="B234" s="22" t="n">
        <f aca="false">SUM(C234:G234)</f>
        <v>2663</v>
      </c>
      <c r="C234" s="24" t="n">
        <v>1990</v>
      </c>
      <c r="D234" s="24" t="n">
        <v>20</v>
      </c>
      <c r="E234" s="24" t="n">
        <v>53</v>
      </c>
      <c r="F234" s="24" t="n">
        <v>448</v>
      </c>
      <c r="G234" s="24" t="n">
        <v>152</v>
      </c>
    </row>
    <row r="235" customFormat="false" ht="13.8" hidden="false" customHeight="false" outlineLevel="0" collapsed="false">
      <c r="A235" s="21" t="n">
        <v>43497</v>
      </c>
      <c r="B235" s="22" t="n">
        <f aca="false">SUM(C235:G235)</f>
        <v>2863</v>
      </c>
      <c r="C235" s="24" t="n">
        <v>1952</v>
      </c>
      <c r="D235" s="24" t="n">
        <v>31</v>
      </c>
      <c r="E235" s="24" t="n">
        <v>89</v>
      </c>
      <c r="F235" s="24" t="n">
        <v>563</v>
      </c>
      <c r="G235" s="24" t="n">
        <v>228</v>
      </c>
    </row>
    <row r="236" customFormat="false" ht="13.8" hidden="false" customHeight="false" outlineLevel="0" collapsed="false">
      <c r="A236" s="21" t="n">
        <v>43525</v>
      </c>
      <c r="B236" s="22" t="n">
        <f aca="false">SUM(C236:G236)</f>
        <v>3769</v>
      </c>
      <c r="C236" s="24" t="n">
        <v>2823</v>
      </c>
      <c r="D236" s="24" t="n">
        <v>28</v>
      </c>
      <c r="E236" s="24" t="n">
        <v>67</v>
      </c>
      <c r="F236" s="24" t="n">
        <v>593</v>
      </c>
      <c r="G236" s="24" t="n">
        <v>258</v>
      </c>
    </row>
    <row r="237" customFormat="false" ht="13.8" hidden="false" customHeight="false" outlineLevel="0" collapsed="false">
      <c r="A237" s="21" t="n">
        <v>43556</v>
      </c>
      <c r="B237" s="22" t="n">
        <f aca="false">SUM(C237:G237)</f>
        <v>3108</v>
      </c>
      <c r="C237" s="24" t="n">
        <v>2495</v>
      </c>
      <c r="D237" s="24" t="n">
        <v>36</v>
      </c>
      <c r="E237" s="24" t="n">
        <v>92</v>
      </c>
      <c r="F237" s="24" t="n">
        <v>248</v>
      </c>
      <c r="G237" s="24" t="n">
        <v>237</v>
      </c>
    </row>
    <row r="238" customFormat="false" ht="13.8" hidden="false" customHeight="false" outlineLevel="0" collapsed="false">
      <c r="A238" s="21" t="n">
        <v>43586</v>
      </c>
      <c r="B238" s="22" t="n">
        <f aca="false">SUM(C238:G238)</f>
        <v>3098</v>
      </c>
      <c r="C238" s="24" t="n">
        <v>2562</v>
      </c>
      <c r="D238" s="24" t="n">
        <v>53</v>
      </c>
      <c r="E238" s="24" t="n">
        <v>55</v>
      </c>
      <c r="F238" s="24" t="n">
        <v>147</v>
      </c>
      <c r="G238" s="24" t="n">
        <v>281</v>
      </c>
    </row>
    <row r="239" customFormat="false" ht="13.8" hidden="false" customHeight="false" outlineLevel="0" collapsed="false">
      <c r="A239" s="21" t="n">
        <v>43617</v>
      </c>
      <c r="B239" s="22" t="n">
        <f aca="false">SUM(C239:G239)</f>
        <v>4332</v>
      </c>
      <c r="C239" s="24" t="n">
        <v>3412</v>
      </c>
      <c r="D239" s="24" t="n">
        <v>40</v>
      </c>
      <c r="E239" s="24" t="n">
        <v>20</v>
      </c>
      <c r="F239" s="24" t="n">
        <v>529</v>
      </c>
      <c r="G239" s="24" t="n">
        <v>331</v>
      </c>
    </row>
    <row r="240" customFormat="false" ht="13.8" hidden="false" customHeight="false" outlineLevel="0" collapsed="false">
      <c r="A240" s="21" t="n">
        <v>43647</v>
      </c>
      <c r="B240" s="22" t="n">
        <f aca="false">SUM(C240:G240)</f>
        <v>3929</v>
      </c>
      <c r="C240" s="24" t="n">
        <v>3219</v>
      </c>
      <c r="D240" s="24" t="n">
        <v>57</v>
      </c>
      <c r="E240" s="24" t="n">
        <v>19</v>
      </c>
      <c r="F240" s="24" t="n">
        <v>311</v>
      </c>
      <c r="G240" s="24" t="n">
        <v>323</v>
      </c>
    </row>
    <row r="241" customFormat="false" ht="13.8" hidden="false" customHeight="false" outlineLevel="0" collapsed="false">
      <c r="A241" s="21" t="n">
        <v>43678</v>
      </c>
      <c r="B241" s="22" t="n">
        <f aca="false">SUM(C241:G241)</f>
        <v>4178</v>
      </c>
      <c r="C241" s="24" t="n">
        <v>3335</v>
      </c>
      <c r="D241" s="24" t="n">
        <v>72</v>
      </c>
      <c r="E241" s="24" t="n">
        <v>34</v>
      </c>
      <c r="F241" s="24" t="n">
        <v>422</v>
      </c>
      <c r="G241" s="24" t="n">
        <v>315</v>
      </c>
    </row>
    <row r="242" customFormat="false" ht="13.8" hidden="false" customHeight="false" outlineLevel="0" collapsed="false">
      <c r="A242" s="21" t="n">
        <v>43709</v>
      </c>
      <c r="B242" s="22" t="n">
        <f aca="false">SUM(C242:G242)</f>
        <v>4956</v>
      </c>
      <c r="C242" s="24" t="n">
        <v>3736</v>
      </c>
      <c r="D242" s="24" t="n">
        <v>53</v>
      </c>
      <c r="E242" s="24" t="n">
        <v>70</v>
      </c>
      <c r="F242" s="24" t="n">
        <v>685</v>
      </c>
      <c r="G242" s="24" t="n">
        <v>412</v>
      </c>
    </row>
    <row r="243" customFormat="false" ht="13.8" hidden="false" customHeight="false" outlineLevel="0" collapsed="false">
      <c r="A243" s="21" t="n">
        <v>43739</v>
      </c>
      <c r="B243" s="22" t="n">
        <f aca="false">SUM(C243:G243)</f>
        <v>4215</v>
      </c>
      <c r="C243" s="24" t="n">
        <v>3187</v>
      </c>
      <c r="D243" s="24" t="n">
        <v>49</v>
      </c>
      <c r="E243" s="24" t="n">
        <v>77</v>
      </c>
      <c r="F243" s="24" t="n">
        <v>393</v>
      </c>
      <c r="G243" s="24" t="n">
        <v>509</v>
      </c>
    </row>
    <row r="244" customFormat="false" ht="13.8" hidden="false" customHeight="false" outlineLevel="0" collapsed="false">
      <c r="A244" s="21" t="n">
        <v>43770</v>
      </c>
      <c r="B244" s="22" t="n">
        <f aca="false">SUM(C244:G244)</f>
        <v>3303</v>
      </c>
      <c r="C244" s="24" t="n">
        <v>2371</v>
      </c>
      <c r="D244" s="24" t="n">
        <v>54</v>
      </c>
      <c r="E244" s="24" t="n">
        <v>23</v>
      </c>
      <c r="F244" s="24" t="n">
        <v>491</v>
      </c>
      <c r="G244" s="24" t="n">
        <v>364</v>
      </c>
    </row>
    <row r="245" customFormat="false" ht="13.8" hidden="false" customHeight="false" outlineLevel="0" collapsed="false">
      <c r="A245" s="21" t="n">
        <v>43800</v>
      </c>
      <c r="B245" s="22" t="n">
        <f aca="false">SUM(C245:G245)</f>
        <v>3330</v>
      </c>
      <c r="C245" s="24" t="n">
        <v>2063</v>
      </c>
      <c r="D245" s="24" t="n">
        <v>55</v>
      </c>
      <c r="E245" s="24" t="n">
        <v>50</v>
      </c>
      <c r="F245" s="24" t="n">
        <v>756</v>
      </c>
      <c r="G245" s="24" t="n">
        <v>406</v>
      </c>
    </row>
    <row r="246" customFormat="false" ht="13.8" hidden="false" customHeight="false" outlineLevel="0" collapsed="false">
      <c r="A246" s="21" t="n">
        <v>43831</v>
      </c>
      <c r="B246" s="22" t="n">
        <f aca="false">SUM(C246:G246)</f>
        <v>2463</v>
      </c>
      <c r="C246" s="24" t="n">
        <v>1769</v>
      </c>
      <c r="D246" s="24" t="n">
        <v>47</v>
      </c>
      <c r="E246" s="24" t="n">
        <v>47</v>
      </c>
      <c r="F246" s="24" t="n">
        <v>340</v>
      </c>
      <c r="G246" s="24" t="n">
        <v>260</v>
      </c>
    </row>
    <row r="247" customFormat="false" ht="13.8" hidden="false" customHeight="false" outlineLevel="0" collapsed="false">
      <c r="A247" s="21" t="n">
        <v>43862</v>
      </c>
      <c r="B247" s="22" t="n">
        <f aca="false">SUM(C247:G247)</f>
        <v>2801</v>
      </c>
      <c r="C247" s="24" t="n">
        <v>1962</v>
      </c>
      <c r="D247" s="24" t="n">
        <v>79</v>
      </c>
      <c r="E247" s="24" t="n">
        <v>79</v>
      </c>
      <c r="F247" s="24" t="n">
        <v>342</v>
      </c>
      <c r="G247" s="24" t="n">
        <v>339</v>
      </c>
    </row>
    <row r="248" customFormat="false" ht="13.8" hidden="false" customHeight="false" outlineLevel="0" collapsed="false">
      <c r="A248" s="21" t="n">
        <v>43891</v>
      </c>
      <c r="B248" s="22" t="n">
        <f aca="false">SUM(C248:G248)</f>
        <v>4028</v>
      </c>
      <c r="C248" s="24" t="n">
        <v>3112</v>
      </c>
      <c r="D248" s="24" t="n">
        <v>78</v>
      </c>
      <c r="E248" s="24" t="n">
        <v>78</v>
      </c>
      <c r="F248" s="24" t="n">
        <v>389</v>
      </c>
      <c r="G248" s="24" t="n">
        <v>371</v>
      </c>
    </row>
    <row r="249" customFormat="false" ht="13.8" hidden="false" customHeight="false" outlineLevel="0" collapsed="false">
      <c r="A249" s="21" t="n">
        <v>43922</v>
      </c>
      <c r="B249" s="22" t="n">
        <f aca="false">SUM(C249:G249)</f>
        <v>2405</v>
      </c>
      <c r="C249" s="24" t="n">
        <v>1931</v>
      </c>
      <c r="D249" s="24" t="n">
        <v>39</v>
      </c>
      <c r="E249" s="24" t="n">
        <v>39</v>
      </c>
      <c r="F249" s="24" t="n">
        <v>172</v>
      </c>
      <c r="G249" s="24" t="n">
        <v>224</v>
      </c>
    </row>
    <row r="250" customFormat="false" ht="13.8" hidden="false" customHeight="false" outlineLevel="0" collapsed="false">
      <c r="A250" s="21" t="n">
        <v>43952</v>
      </c>
      <c r="B250" s="22" t="n">
        <f aca="false">SUM(C250:G250)</f>
        <v>3954</v>
      </c>
      <c r="C250" s="24" t="n">
        <v>3074</v>
      </c>
      <c r="D250" s="24" t="n">
        <v>94</v>
      </c>
      <c r="E250" s="24" t="n">
        <v>94</v>
      </c>
      <c r="F250" s="24" t="n">
        <v>318</v>
      </c>
      <c r="G250" s="24" t="n">
        <v>374</v>
      </c>
    </row>
    <row r="251" customFormat="false" ht="13.8" hidden="false" customHeight="false" outlineLevel="0" collapsed="false">
      <c r="A251" s="21" t="n">
        <v>43983</v>
      </c>
      <c r="B251" s="22" t="n">
        <f aca="false">SUM(C251:G251)</f>
        <v>3940</v>
      </c>
      <c r="C251" s="24" t="n">
        <v>2616</v>
      </c>
      <c r="D251" s="24" t="n">
        <v>90</v>
      </c>
      <c r="E251" s="24" t="n">
        <v>90</v>
      </c>
      <c r="F251" s="24" t="n">
        <v>734</v>
      </c>
      <c r="G251" s="24" t="n">
        <v>410</v>
      </c>
    </row>
    <row r="252" customFormat="false" ht="13.8" hidden="false" customHeight="false" outlineLevel="0" collapsed="false">
      <c r="A252" s="21" t="n">
        <v>44013</v>
      </c>
      <c r="B252" s="22" t="n">
        <f aca="false">SUM(C252:G252)</f>
        <v>4537</v>
      </c>
      <c r="C252" s="24" t="n">
        <v>3759</v>
      </c>
      <c r="D252" s="24" t="n">
        <v>63</v>
      </c>
      <c r="E252" s="24" t="n">
        <v>63</v>
      </c>
      <c r="F252" s="24" t="n">
        <v>317</v>
      </c>
      <c r="G252" s="24" t="n">
        <v>335</v>
      </c>
    </row>
    <row r="253" customFormat="false" ht="13.8" hidden="false" customHeight="false" outlineLevel="0" collapsed="false">
      <c r="A253" s="21" t="n">
        <v>44044</v>
      </c>
      <c r="B253" s="22" t="n">
        <f aca="false">SUM(C253:G253)</f>
        <v>4399</v>
      </c>
      <c r="C253" s="24" t="n">
        <v>3558</v>
      </c>
      <c r="D253" s="24" t="n">
        <v>62</v>
      </c>
      <c r="E253" s="24" t="n">
        <v>62</v>
      </c>
      <c r="F253" s="24" t="n">
        <v>289</v>
      </c>
      <c r="G253" s="24" t="n">
        <v>428</v>
      </c>
    </row>
    <row r="254" customFormat="false" ht="13.8" hidden="false" customHeight="false" outlineLevel="0" collapsed="false">
      <c r="A254" s="21" t="n">
        <v>44075</v>
      </c>
      <c r="B254" s="22" t="n">
        <f aca="false">SUM(C254:G254)</f>
        <v>4777</v>
      </c>
      <c r="C254" s="24" t="n">
        <v>3644</v>
      </c>
      <c r="D254" s="24" t="n">
        <v>72</v>
      </c>
      <c r="E254" s="24" t="n">
        <v>72</v>
      </c>
      <c r="F254" s="24" t="n">
        <v>575</v>
      </c>
      <c r="G254" s="24" t="n">
        <v>414</v>
      </c>
    </row>
    <row r="255" customFormat="false" ht="13.8" hidden="false" customHeight="false" outlineLevel="0" collapsed="false">
      <c r="A255" s="21" t="n">
        <v>44105</v>
      </c>
      <c r="B255" s="22" t="n">
        <f aca="false">SUM(C255:G255)</f>
        <v>4565</v>
      </c>
      <c r="C255" s="24" t="n">
        <v>3362</v>
      </c>
      <c r="D255" s="24" t="n">
        <v>82</v>
      </c>
      <c r="E255" s="24" t="n">
        <v>82</v>
      </c>
      <c r="F255" s="24" t="n">
        <v>596</v>
      </c>
      <c r="G255" s="24" t="n">
        <v>443</v>
      </c>
    </row>
    <row r="256" customFormat="false" ht="13.8" hidden="false" customHeight="false" outlineLevel="0" collapsed="false">
      <c r="A256" s="21" t="n">
        <v>44136</v>
      </c>
      <c r="B256" s="22" t="n">
        <f aca="false">SUM(C256:G256)</f>
        <v>4269</v>
      </c>
      <c r="C256" s="24" t="n">
        <v>3071</v>
      </c>
      <c r="D256" s="24" t="n">
        <v>104</v>
      </c>
      <c r="E256" s="24" t="n">
        <v>51</v>
      </c>
      <c r="F256" s="24" t="n">
        <v>662</v>
      </c>
      <c r="G256" s="24" t="n">
        <v>381</v>
      </c>
    </row>
    <row r="257" customFormat="false" ht="13.8" hidden="false" customHeight="false" outlineLevel="0" collapsed="false">
      <c r="A257" s="21" t="n">
        <v>44166</v>
      </c>
      <c r="B257" s="22" t="n">
        <f aca="false">SUM(C257:G257)</f>
        <v>5004</v>
      </c>
      <c r="C257" s="24" t="n">
        <v>3508</v>
      </c>
      <c r="D257" s="24" t="n">
        <v>134</v>
      </c>
      <c r="E257" s="24" t="n">
        <v>78</v>
      </c>
      <c r="F257" s="24" t="n">
        <v>881</v>
      </c>
      <c r="G257" s="24" t="n">
        <v>403</v>
      </c>
    </row>
    <row r="258" customFormat="false" ht="13.8" hidden="false" customHeight="false" outlineLevel="0" collapsed="false">
      <c r="A258" s="21" t="n">
        <v>44197</v>
      </c>
      <c r="B258" s="22" t="n">
        <f aca="false">SUM(C258:G258)</f>
        <v>5004</v>
      </c>
      <c r="C258" s="24" t="n">
        <v>3508</v>
      </c>
      <c r="D258" s="24" t="n">
        <v>134</v>
      </c>
      <c r="E258" s="24" t="n">
        <v>78</v>
      </c>
      <c r="F258" s="24" t="n">
        <v>881</v>
      </c>
      <c r="G258" s="24" t="n">
        <v>403</v>
      </c>
    </row>
    <row r="259" customFormat="false" ht="13.8" hidden="false" customHeight="false" outlineLevel="0" collapsed="false">
      <c r="A259" s="21" t="n">
        <v>44228</v>
      </c>
      <c r="B259" s="22" t="n">
        <f aca="false">SUM(C259:G259)</f>
        <v>5004</v>
      </c>
      <c r="C259" s="24" t="n">
        <v>3508</v>
      </c>
      <c r="D259" s="24" t="n">
        <v>134</v>
      </c>
      <c r="E259" s="24" t="n">
        <v>78</v>
      </c>
      <c r="F259" s="24" t="n">
        <v>881</v>
      </c>
      <c r="G259" s="24" t="n">
        <v>403</v>
      </c>
    </row>
    <row r="260" customFormat="false" ht="13.8" hidden="false" customHeight="false" outlineLevel="0" collapsed="false">
      <c r="A260" s="21" t="n">
        <v>44256</v>
      </c>
      <c r="B260" s="22" t="n">
        <f aca="false">SUM(C260:G26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291" activePane="bottomRight" state="frozen"/>
      <selection pane="topLeft" activeCell="A1" activeCellId="0" sqref="A1"/>
      <selection pane="topRight" activeCell="B1" activeCellId="0" sqref="B1"/>
      <selection pane="bottomLeft" activeCell="A291" activeCellId="0" sqref="A291"/>
      <selection pane="bottomRight" activeCell="C315" activeCellId="0" sqref="C315"/>
    </sheetView>
  </sheetViews>
  <sheetFormatPr defaultColWidth="9.1015625" defaultRowHeight="13.8" zeroHeight="false" outlineLevelRow="0" outlineLevelCol="0"/>
  <cols>
    <col collapsed="false" customWidth="true" hidden="false" outlineLevel="0" max="1" min="1" style="40" width="9.55"/>
    <col collapsed="false" customWidth="true" hidden="false" outlineLevel="0" max="2" min="2" style="2" width="14.1"/>
    <col collapsed="false" customWidth="true" hidden="false" outlineLevel="0" max="3" min="3" style="3" width="14.1"/>
    <col collapsed="false" customWidth="true" hidden="false" outlineLevel="0" max="7" min="4" style="4" width="14.1"/>
    <col collapsed="false" customWidth="true" hidden="false" outlineLevel="0" max="8" min="8" style="2" width="14.1"/>
    <col collapsed="false" customWidth="true" hidden="false" outlineLevel="0" max="12" min="9" style="41" width="14.1"/>
    <col collapsed="false" customWidth="true" hidden="false" outlineLevel="0" max="13" min="13" style="41" width="16.55"/>
    <col collapsed="false" customWidth="false" hidden="false" outlineLevel="0" max="18" min="14" style="41" width="9.1"/>
    <col collapsed="false" customWidth="false" hidden="false" outlineLevel="0" max="257" min="19" style="5" width="9.1"/>
  </cols>
  <sheetData>
    <row r="1" customFormat="false" ht="13.8" hidden="false" customHeight="false" outlineLevel="0" collapsed="false">
      <c r="A1" s="42" t="s">
        <v>27</v>
      </c>
      <c r="B1" s="43"/>
      <c r="C1" s="43"/>
      <c r="D1" s="43"/>
      <c r="E1" s="43"/>
      <c r="F1" s="43"/>
      <c r="G1" s="3"/>
      <c r="I1" s="30"/>
      <c r="J1" s="30"/>
      <c r="K1" s="30"/>
      <c r="L1" s="30"/>
      <c r="M1" s="30"/>
      <c r="N1" s="5"/>
      <c r="O1" s="5"/>
      <c r="P1" s="5"/>
      <c r="Q1" s="5"/>
      <c r="R1" s="5"/>
    </row>
    <row r="2" customFormat="false" ht="13.8" hidden="false" customHeight="false" outlineLevel="0" collapsed="false">
      <c r="A2" s="40" t="s">
        <v>1</v>
      </c>
      <c r="B2" s="42"/>
      <c r="C2" s="42"/>
      <c r="D2" s="42"/>
      <c r="E2" s="42"/>
      <c r="F2" s="2"/>
      <c r="G2" s="2"/>
      <c r="H2" s="22"/>
      <c r="I2" s="44"/>
      <c r="J2" s="44"/>
      <c r="K2" s="44"/>
      <c r="L2" s="44"/>
      <c r="M2" s="44"/>
      <c r="N2" s="5"/>
      <c r="O2" s="5"/>
      <c r="P2" s="5"/>
      <c r="Q2" s="5"/>
      <c r="R2" s="5"/>
    </row>
    <row r="3" customFormat="false" ht="13.8" hidden="false" customHeight="false" outlineLevel="0" collapsed="false">
      <c r="A3" s="40" t="s">
        <v>2</v>
      </c>
      <c r="B3" s="45"/>
      <c r="C3" s="45"/>
      <c r="D3" s="45"/>
      <c r="E3" s="45"/>
      <c r="F3" s="46"/>
      <c r="G3" s="46"/>
      <c r="H3" s="22"/>
      <c r="I3" s="44"/>
      <c r="J3" s="44"/>
      <c r="K3" s="44"/>
      <c r="L3" s="44"/>
      <c r="M3" s="44"/>
      <c r="N3" s="5"/>
      <c r="O3" s="5"/>
      <c r="P3" s="5"/>
      <c r="Q3" s="5"/>
      <c r="R3" s="5"/>
    </row>
    <row r="4" customFormat="false" ht="27.6" hidden="false" customHeight="true" outlineLevel="0" collapsed="false">
      <c r="A4" s="38" t="s">
        <v>3</v>
      </c>
      <c r="B4" s="16" t="s">
        <v>28</v>
      </c>
      <c r="C4" s="16"/>
      <c r="D4" s="16"/>
      <c r="E4" s="16"/>
      <c r="F4" s="16"/>
      <c r="G4" s="16"/>
      <c r="H4" s="17" t="s">
        <v>29</v>
      </c>
      <c r="I4" s="17"/>
      <c r="J4" s="17"/>
      <c r="K4" s="17"/>
      <c r="L4" s="17"/>
      <c r="M4" s="17"/>
      <c r="N4" s="5"/>
      <c r="O4" s="5"/>
      <c r="P4" s="5"/>
      <c r="Q4" s="5"/>
      <c r="R4" s="5"/>
    </row>
    <row r="5" s="48" customFormat="true" ht="27.6" hidden="false" customHeight="false" outlineLevel="0" collapsed="false">
      <c r="A5" s="38"/>
      <c r="B5" s="16" t="s">
        <v>8</v>
      </c>
      <c r="C5" s="17" t="s">
        <v>9</v>
      </c>
      <c r="D5" s="16" t="s">
        <v>10</v>
      </c>
      <c r="E5" s="17" t="s">
        <v>11</v>
      </c>
      <c r="F5" s="16" t="s">
        <v>13</v>
      </c>
      <c r="G5" s="16" t="s">
        <v>14</v>
      </c>
      <c r="H5" s="16" t="s">
        <v>8</v>
      </c>
      <c r="I5" s="47" t="s">
        <v>22</v>
      </c>
      <c r="J5" s="17" t="s">
        <v>23</v>
      </c>
      <c r="K5" s="17" t="s">
        <v>24</v>
      </c>
      <c r="L5" s="17" t="s">
        <v>25</v>
      </c>
      <c r="M5" s="16" t="s">
        <v>26</v>
      </c>
    </row>
    <row r="6" customFormat="false" ht="13.8" hidden="false" customHeight="false" outlineLevel="0" collapsed="false">
      <c r="A6" s="49" t="n">
        <v>36526</v>
      </c>
      <c r="B6" s="22" t="n">
        <f aca="false">SUM(D6:G6)</f>
        <v>13172</v>
      </c>
      <c r="C6" s="23" t="n">
        <f aca="false">D6+E6</f>
        <v>12446</v>
      </c>
      <c r="D6" s="24" t="n">
        <v>8572</v>
      </c>
      <c r="E6" s="24" t="n">
        <v>3874</v>
      </c>
      <c r="F6" s="24" t="n">
        <v>404</v>
      </c>
      <c r="G6" s="24" t="n">
        <v>322</v>
      </c>
      <c r="H6" s="22" t="n">
        <f aca="false">SUM(I6:M6)</f>
        <v>159</v>
      </c>
      <c r="I6" s="50" t="n">
        <v>78</v>
      </c>
      <c r="J6" s="24" t="n">
        <v>55</v>
      </c>
      <c r="K6" s="24" t="n">
        <v>0</v>
      </c>
      <c r="L6" s="24" t="n">
        <v>17</v>
      </c>
      <c r="M6" s="24" t="n">
        <v>9</v>
      </c>
      <c r="N6" s="5"/>
      <c r="O6" s="5"/>
      <c r="P6" s="5"/>
      <c r="Q6" s="5"/>
      <c r="R6" s="5"/>
    </row>
    <row r="7" customFormat="false" ht="13.8" hidden="false" customHeight="false" outlineLevel="0" collapsed="false">
      <c r="A7" s="49" t="n">
        <v>36557</v>
      </c>
      <c r="B7" s="22" t="n">
        <f aca="false">SUM(D7:G7)</f>
        <v>21318</v>
      </c>
      <c r="C7" s="23" t="n">
        <f aca="false">D7+E7</f>
        <v>19996</v>
      </c>
      <c r="D7" s="24" t="n">
        <v>14865</v>
      </c>
      <c r="E7" s="24" t="n">
        <v>5131</v>
      </c>
      <c r="F7" s="24" t="n">
        <v>1084</v>
      </c>
      <c r="G7" s="24" t="n">
        <v>238</v>
      </c>
      <c r="H7" s="22" t="n">
        <f aca="false">SUM(I7:M7)</f>
        <v>440</v>
      </c>
      <c r="I7" s="50" t="n">
        <v>283</v>
      </c>
      <c r="J7" s="24" t="n">
        <v>89</v>
      </c>
      <c r="K7" s="24" t="n">
        <v>6</v>
      </c>
      <c r="L7" s="24" t="n">
        <v>38</v>
      </c>
      <c r="M7" s="24" t="n">
        <v>24</v>
      </c>
      <c r="N7" s="5"/>
      <c r="O7" s="5"/>
      <c r="P7" s="5"/>
      <c r="Q7" s="5"/>
      <c r="R7" s="5"/>
    </row>
    <row r="8" customFormat="false" ht="13.8" hidden="false" customHeight="false" outlineLevel="0" collapsed="false">
      <c r="A8" s="49" t="n">
        <v>36586</v>
      </c>
      <c r="B8" s="22" t="n">
        <f aca="false">SUM(D8:G8)</f>
        <v>23027</v>
      </c>
      <c r="C8" s="23" t="n">
        <f aca="false">D8+E8</f>
        <v>21841</v>
      </c>
      <c r="D8" s="24" t="n">
        <v>15954</v>
      </c>
      <c r="E8" s="24" t="n">
        <v>5887</v>
      </c>
      <c r="F8" s="24" t="n">
        <v>919</v>
      </c>
      <c r="G8" s="24" t="n">
        <v>267</v>
      </c>
      <c r="H8" s="22" t="n">
        <f aca="false">SUM(I8:M8)</f>
        <v>347</v>
      </c>
      <c r="I8" s="50" t="n">
        <v>206</v>
      </c>
      <c r="J8" s="24" t="n">
        <v>57</v>
      </c>
      <c r="K8" s="24" t="n">
        <v>0</v>
      </c>
      <c r="L8" s="24" t="n">
        <v>75</v>
      </c>
      <c r="M8" s="24" t="n">
        <v>9</v>
      </c>
      <c r="N8" s="5"/>
      <c r="O8" s="5"/>
      <c r="P8" s="5"/>
      <c r="Q8" s="5"/>
      <c r="R8" s="5"/>
    </row>
    <row r="9" customFormat="false" ht="13.8" hidden="false" customHeight="false" outlineLevel="0" collapsed="false">
      <c r="A9" s="49" t="n">
        <v>36617</v>
      </c>
      <c r="B9" s="22" t="n">
        <f aca="false">SUM(D9:G9)</f>
        <v>22541</v>
      </c>
      <c r="C9" s="23" t="n">
        <f aca="false">D9+E9</f>
        <v>21424</v>
      </c>
      <c r="D9" s="24" t="n">
        <v>15733</v>
      </c>
      <c r="E9" s="24" t="n">
        <v>5691</v>
      </c>
      <c r="F9" s="24" t="n">
        <v>825</v>
      </c>
      <c r="G9" s="24" t="n">
        <v>292</v>
      </c>
      <c r="H9" s="22" t="n">
        <f aca="false">SUM(I9:M9)</f>
        <v>396</v>
      </c>
      <c r="I9" s="50" t="n">
        <v>206</v>
      </c>
      <c r="J9" s="24" t="n">
        <v>78</v>
      </c>
      <c r="K9" s="24" t="n">
        <v>2</v>
      </c>
      <c r="L9" s="24" t="n">
        <v>98</v>
      </c>
      <c r="M9" s="24" t="n">
        <v>12</v>
      </c>
      <c r="N9" s="5"/>
      <c r="O9" s="5"/>
      <c r="P9" s="5"/>
      <c r="Q9" s="5"/>
      <c r="R9" s="5"/>
    </row>
    <row r="10" customFormat="false" ht="13.8" hidden="false" customHeight="false" outlineLevel="0" collapsed="false">
      <c r="A10" s="49" t="n">
        <v>36647</v>
      </c>
      <c r="B10" s="22" t="n">
        <f aca="false">SUM(D10:G10)</f>
        <v>29839</v>
      </c>
      <c r="C10" s="23" t="n">
        <f aca="false">D10+E10</f>
        <v>28511</v>
      </c>
      <c r="D10" s="24" t="n">
        <v>21249</v>
      </c>
      <c r="E10" s="24" t="n">
        <v>7262</v>
      </c>
      <c r="F10" s="24" t="n">
        <v>957</v>
      </c>
      <c r="G10" s="24" t="n">
        <v>371</v>
      </c>
      <c r="H10" s="22" t="n">
        <f aca="false">SUM(I10:M10)</f>
        <v>541</v>
      </c>
      <c r="I10" s="50" t="n">
        <v>384</v>
      </c>
      <c r="J10" s="24" t="n">
        <v>104</v>
      </c>
      <c r="K10" s="24" t="n">
        <v>9</v>
      </c>
      <c r="L10" s="24" t="n">
        <v>37</v>
      </c>
      <c r="M10" s="24" t="n">
        <v>7</v>
      </c>
      <c r="N10" s="5"/>
      <c r="O10" s="5"/>
      <c r="P10" s="5"/>
      <c r="Q10" s="5"/>
      <c r="R10" s="5"/>
    </row>
    <row r="11" customFormat="false" ht="13.8" hidden="false" customHeight="false" outlineLevel="0" collapsed="false">
      <c r="A11" s="49" t="n">
        <v>36678</v>
      </c>
      <c r="B11" s="22" t="n">
        <f aca="false">SUM(D11:G11)</f>
        <v>26257</v>
      </c>
      <c r="C11" s="23" t="n">
        <f aca="false">D11+E11</f>
        <v>25307</v>
      </c>
      <c r="D11" s="24" t="n">
        <v>18536</v>
      </c>
      <c r="E11" s="24" t="n">
        <v>6771</v>
      </c>
      <c r="F11" s="24" t="n">
        <v>598</v>
      </c>
      <c r="G11" s="24" t="n">
        <v>352</v>
      </c>
      <c r="H11" s="22" t="n">
        <f aca="false">SUM(I11:M11)</f>
        <v>575</v>
      </c>
      <c r="I11" s="50" t="n">
        <v>459</v>
      </c>
      <c r="J11" s="24" t="n">
        <v>77</v>
      </c>
      <c r="K11" s="24" t="n">
        <v>1</v>
      </c>
      <c r="L11" s="24" t="n">
        <v>29</v>
      </c>
      <c r="M11" s="24" t="n">
        <v>9</v>
      </c>
      <c r="N11" s="5"/>
      <c r="O11" s="5"/>
      <c r="P11" s="5"/>
      <c r="Q11" s="5"/>
      <c r="R11" s="5"/>
    </row>
    <row r="12" customFormat="false" ht="13.8" hidden="false" customHeight="false" outlineLevel="0" collapsed="false">
      <c r="A12" s="49" t="n">
        <v>36708</v>
      </c>
      <c r="B12" s="22" t="n">
        <f aca="false">SUM(D12:G12)</f>
        <v>27137</v>
      </c>
      <c r="C12" s="23" t="n">
        <f aca="false">D12+E12</f>
        <v>26116</v>
      </c>
      <c r="D12" s="24" t="n">
        <v>19991</v>
      </c>
      <c r="E12" s="24" t="n">
        <v>6125</v>
      </c>
      <c r="F12" s="24" t="n">
        <v>654</v>
      </c>
      <c r="G12" s="24" t="n">
        <v>367</v>
      </c>
      <c r="H12" s="22" t="n">
        <f aca="false">SUM(I12:M12)</f>
        <v>494</v>
      </c>
      <c r="I12" s="50" t="n">
        <v>350</v>
      </c>
      <c r="J12" s="24" t="n">
        <v>74</v>
      </c>
      <c r="K12" s="24" t="n">
        <v>0</v>
      </c>
      <c r="L12" s="24" t="n">
        <v>51</v>
      </c>
      <c r="M12" s="24" t="n">
        <v>19</v>
      </c>
      <c r="N12" s="5"/>
      <c r="O12" s="5"/>
      <c r="P12" s="5"/>
      <c r="Q12" s="5"/>
      <c r="R12" s="5"/>
    </row>
    <row r="13" customFormat="false" ht="13.8" hidden="false" customHeight="false" outlineLevel="0" collapsed="false">
      <c r="A13" s="49" t="n">
        <v>36739</v>
      </c>
      <c r="B13" s="22" t="n">
        <f aca="false">SUM(D13:G13)</f>
        <v>26656</v>
      </c>
      <c r="C13" s="23" t="n">
        <f aca="false">D13+E13</f>
        <v>25591</v>
      </c>
      <c r="D13" s="24" t="n">
        <v>20852</v>
      </c>
      <c r="E13" s="24" t="n">
        <v>4739</v>
      </c>
      <c r="F13" s="24" t="n">
        <v>681</v>
      </c>
      <c r="G13" s="24" t="n">
        <v>384</v>
      </c>
      <c r="H13" s="22" t="n">
        <f aca="false">SUM(I13:M13)</f>
        <v>638</v>
      </c>
      <c r="I13" s="50" t="n">
        <v>351</v>
      </c>
      <c r="J13" s="24" t="n">
        <v>86</v>
      </c>
      <c r="K13" s="24" t="n">
        <v>50</v>
      </c>
      <c r="L13" s="24" t="n">
        <v>35</v>
      </c>
      <c r="M13" s="24" t="n">
        <v>116</v>
      </c>
      <c r="N13" s="5"/>
      <c r="O13" s="5"/>
      <c r="P13" s="5"/>
      <c r="Q13" s="5"/>
      <c r="R13" s="5"/>
    </row>
    <row r="14" customFormat="false" ht="13.8" hidden="false" customHeight="false" outlineLevel="0" collapsed="false">
      <c r="A14" s="49" t="n">
        <v>36770</v>
      </c>
      <c r="B14" s="22" t="n">
        <f aca="false">SUM(D14:G14)</f>
        <v>24083</v>
      </c>
      <c r="C14" s="23" t="n">
        <f aca="false">D14+E14</f>
        <v>22917</v>
      </c>
      <c r="D14" s="24" t="n">
        <v>17360</v>
      </c>
      <c r="E14" s="24" t="n">
        <v>5557</v>
      </c>
      <c r="F14" s="24" t="n">
        <v>686</v>
      </c>
      <c r="G14" s="24" t="n">
        <v>480</v>
      </c>
      <c r="H14" s="22" t="n">
        <f aca="false">SUM(I14:M14)</f>
        <v>518</v>
      </c>
      <c r="I14" s="50" t="n">
        <v>385</v>
      </c>
      <c r="J14" s="24" t="n">
        <v>45</v>
      </c>
      <c r="K14" s="24" t="n">
        <v>23</v>
      </c>
      <c r="L14" s="24" t="n">
        <v>50</v>
      </c>
      <c r="M14" s="24" t="n">
        <v>15</v>
      </c>
      <c r="N14" s="5"/>
      <c r="O14" s="5"/>
      <c r="P14" s="5"/>
      <c r="Q14" s="5"/>
      <c r="R14" s="5"/>
    </row>
    <row r="15" customFormat="false" ht="13.8" hidden="false" customHeight="false" outlineLevel="0" collapsed="false">
      <c r="A15" s="49" t="n">
        <v>36800</v>
      </c>
      <c r="B15" s="22" t="n">
        <f aca="false">SUM(D15:G15)</f>
        <v>24903</v>
      </c>
      <c r="C15" s="23" t="n">
        <f aca="false">D15+E15</f>
        <v>23902</v>
      </c>
      <c r="D15" s="24" t="n">
        <v>18623</v>
      </c>
      <c r="E15" s="24" t="n">
        <v>5279</v>
      </c>
      <c r="F15" s="24" t="n">
        <v>512</v>
      </c>
      <c r="G15" s="24" t="n">
        <v>489</v>
      </c>
      <c r="H15" s="22" t="n">
        <f aca="false">SUM(I15:M15)</f>
        <v>367</v>
      </c>
      <c r="I15" s="50" t="n">
        <v>248</v>
      </c>
      <c r="J15" s="24" t="n">
        <v>55</v>
      </c>
      <c r="K15" s="24" t="n">
        <v>-1</v>
      </c>
      <c r="L15" s="24" t="n">
        <v>50</v>
      </c>
      <c r="M15" s="24" t="n">
        <v>15</v>
      </c>
      <c r="N15" s="5"/>
      <c r="O15" s="5"/>
      <c r="P15" s="5"/>
      <c r="Q15" s="5"/>
      <c r="R15" s="5"/>
    </row>
    <row r="16" customFormat="false" ht="13.8" hidden="false" customHeight="false" outlineLevel="0" collapsed="false">
      <c r="A16" s="49" t="n">
        <v>36831</v>
      </c>
      <c r="B16" s="22" t="n">
        <f aca="false">SUM(D16:G16)</f>
        <v>20842</v>
      </c>
      <c r="C16" s="23" t="n">
        <f aca="false">D16+E16</f>
        <v>19637</v>
      </c>
      <c r="D16" s="24" t="n">
        <v>15130</v>
      </c>
      <c r="E16" s="24" t="n">
        <v>4507</v>
      </c>
      <c r="F16" s="24" t="n">
        <v>665</v>
      </c>
      <c r="G16" s="24" t="n">
        <v>540</v>
      </c>
      <c r="H16" s="22" t="n">
        <f aca="false">SUM(I16:M16)</f>
        <v>507</v>
      </c>
      <c r="I16" s="50" t="n">
        <v>298</v>
      </c>
      <c r="J16" s="24" t="n">
        <v>76</v>
      </c>
      <c r="K16" s="24" t="n">
        <v>0</v>
      </c>
      <c r="L16" s="24" t="n">
        <v>111</v>
      </c>
      <c r="M16" s="24" t="n">
        <v>22</v>
      </c>
      <c r="N16" s="5"/>
      <c r="O16" s="5"/>
      <c r="P16" s="5"/>
      <c r="Q16" s="5"/>
      <c r="R16" s="5"/>
    </row>
    <row r="17" customFormat="false" ht="13.8" hidden="false" customHeight="false" outlineLevel="0" collapsed="false">
      <c r="A17" s="49" t="n">
        <v>36861</v>
      </c>
      <c r="B17" s="22" t="n">
        <f aca="false">SUM(D17:G17)</f>
        <v>26128</v>
      </c>
      <c r="C17" s="23" t="n">
        <f aca="false">D17+E17</f>
        <v>24841</v>
      </c>
      <c r="D17" s="24" t="n">
        <v>19807</v>
      </c>
      <c r="E17" s="24" t="n">
        <v>5034</v>
      </c>
      <c r="F17" s="24" t="n">
        <v>760</v>
      </c>
      <c r="G17" s="24" t="n">
        <v>527</v>
      </c>
      <c r="H17" s="22" t="n">
        <f aca="false">SUM(I17:M17)</f>
        <v>388</v>
      </c>
      <c r="I17" s="50" t="n">
        <v>207</v>
      </c>
      <c r="J17" s="24" t="n">
        <v>82</v>
      </c>
      <c r="K17" s="24" t="n">
        <v>0</v>
      </c>
      <c r="L17" s="24" t="n">
        <v>92</v>
      </c>
      <c r="M17" s="24" t="n">
        <v>7</v>
      </c>
      <c r="N17" s="5"/>
      <c r="O17" s="5"/>
      <c r="P17" s="5"/>
      <c r="Q17" s="5"/>
      <c r="R17" s="5"/>
    </row>
    <row r="18" customFormat="false" ht="13.8" hidden="false" customHeight="false" outlineLevel="0" collapsed="false">
      <c r="A18" s="49" t="n">
        <v>36892</v>
      </c>
      <c r="B18" s="22" t="n">
        <f aca="false">SUM(D18:G18)</f>
        <v>12612</v>
      </c>
      <c r="C18" s="23" t="n">
        <f aca="false">D18+E18</f>
        <v>11860</v>
      </c>
      <c r="D18" s="24" t="n">
        <v>10180</v>
      </c>
      <c r="E18" s="24" t="n">
        <v>1680</v>
      </c>
      <c r="F18" s="24" t="n">
        <v>347</v>
      </c>
      <c r="G18" s="24" t="n">
        <v>405</v>
      </c>
      <c r="H18" s="22" t="n">
        <f aca="false">SUM(I18:M18)</f>
        <v>451</v>
      </c>
      <c r="I18" s="50" t="n">
        <v>383</v>
      </c>
      <c r="J18" s="24" t="n">
        <v>36</v>
      </c>
      <c r="K18" s="24" t="n">
        <v>0</v>
      </c>
      <c r="L18" s="24" t="n">
        <v>28</v>
      </c>
      <c r="M18" s="24" t="n">
        <v>4</v>
      </c>
      <c r="N18" s="5"/>
      <c r="O18" s="5"/>
      <c r="P18" s="5"/>
      <c r="Q18" s="5"/>
      <c r="R18" s="5"/>
    </row>
    <row r="19" customFormat="false" ht="13.8" hidden="false" customHeight="false" outlineLevel="0" collapsed="false">
      <c r="A19" s="49" t="n">
        <v>36923</v>
      </c>
      <c r="B19" s="22" t="n">
        <f aca="false">SUM(D19:G19)</f>
        <v>15230</v>
      </c>
      <c r="C19" s="23" t="n">
        <f aca="false">D19+E19</f>
        <v>14312</v>
      </c>
      <c r="D19" s="24" t="n">
        <v>11730</v>
      </c>
      <c r="E19" s="24" t="n">
        <v>2582</v>
      </c>
      <c r="F19" s="24" t="n">
        <v>625</v>
      </c>
      <c r="G19" s="24" t="n">
        <v>293</v>
      </c>
      <c r="H19" s="22" t="n">
        <f aca="false">SUM(I19:M19)</f>
        <v>567</v>
      </c>
      <c r="I19" s="50" t="n">
        <v>298</v>
      </c>
      <c r="J19" s="24" t="n">
        <v>78</v>
      </c>
      <c r="K19" s="24" t="n">
        <v>51</v>
      </c>
      <c r="L19" s="24" t="n">
        <v>112</v>
      </c>
      <c r="M19" s="24" t="n">
        <v>28</v>
      </c>
      <c r="N19" s="5"/>
      <c r="O19" s="5"/>
      <c r="P19" s="5"/>
      <c r="Q19" s="5"/>
      <c r="R19" s="5"/>
    </row>
    <row r="20" customFormat="false" ht="13.8" hidden="false" customHeight="false" outlineLevel="0" collapsed="false">
      <c r="A20" s="49" t="n">
        <v>36951</v>
      </c>
      <c r="B20" s="22" t="n">
        <f aca="false">SUM(D20:G20)</f>
        <v>25122</v>
      </c>
      <c r="C20" s="23" t="n">
        <f aca="false">D20+E20</f>
        <v>23841</v>
      </c>
      <c r="D20" s="24" t="n">
        <v>19875</v>
      </c>
      <c r="E20" s="24" t="n">
        <v>3966</v>
      </c>
      <c r="F20" s="24" t="n">
        <v>847</v>
      </c>
      <c r="G20" s="24" t="n">
        <v>434</v>
      </c>
      <c r="H20" s="22" t="n">
        <f aca="false">SUM(I20:M20)</f>
        <v>879</v>
      </c>
      <c r="I20" s="50" t="n">
        <v>576</v>
      </c>
      <c r="J20" s="24" t="n">
        <v>88</v>
      </c>
      <c r="K20" s="24" t="n">
        <v>3</v>
      </c>
      <c r="L20" s="24" t="n">
        <v>197</v>
      </c>
      <c r="M20" s="24" t="n">
        <v>15</v>
      </c>
      <c r="N20" s="5"/>
      <c r="O20" s="5"/>
      <c r="P20" s="5"/>
      <c r="Q20" s="5"/>
      <c r="R20" s="5"/>
    </row>
    <row r="21" customFormat="false" ht="13.8" hidden="false" customHeight="false" outlineLevel="0" collapsed="false">
      <c r="A21" s="49" t="n">
        <v>36982</v>
      </c>
      <c r="B21" s="22" t="n">
        <f aca="false">SUM(D21:G21)</f>
        <v>26726</v>
      </c>
      <c r="C21" s="23" t="n">
        <f aca="false">D21+E21</f>
        <v>25799</v>
      </c>
      <c r="D21" s="24" t="n">
        <v>21144</v>
      </c>
      <c r="E21" s="24" t="n">
        <v>4655</v>
      </c>
      <c r="F21" s="24" t="n">
        <v>564</v>
      </c>
      <c r="G21" s="24" t="n">
        <v>363</v>
      </c>
      <c r="H21" s="22" t="n">
        <f aca="false">SUM(I21:M21)</f>
        <v>834</v>
      </c>
      <c r="I21" s="50" t="n">
        <v>524</v>
      </c>
      <c r="J21" s="24" t="n">
        <v>75</v>
      </c>
      <c r="K21" s="24" t="n">
        <v>0</v>
      </c>
      <c r="L21" s="24" t="n">
        <v>224</v>
      </c>
      <c r="M21" s="24" t="n">
        <v>11</v>
      </c>
      <c r="N21" s="5"/>
      <c r="O21" s="5"/>
      <c r="P21" s="5"/>
      <c r="Q21" s="5"/>
      <c r="R21" s="5"/>
    </row>
    <row r="22" customFormat="false" ht="13.8" hidden="false" customHeight="false" outlineLevel="0" collapsed="false">
      <c r="A22" s="49" t="n">
        <v>37012</v>
      </c>
      <c r="B22" s="22" t="n">
        <f aca="false">SUM(D22:G22)</f>
        <v>24501</v>
      </c>
      <c r="C22" s="23" t="n">
        <f aca="false">D22+E22</f>
        <v>23617</v>
      </c>
      <c r="D22" s="24" t="n">
        <v>19372</v>
      </c>
      <c r="E22" s="24" t="n">
        <v>4245</v>
      </c>
      <c r="F22" s="24" t="n">
        <v>586</v>
      </c>
      <c r="G22" s="24" t="n">
        <v>298</v>
      </c>
      <c r="H22" s="22" t="n">
        <f aca="false">SUM(I22:M22)</f>
        <v>753</v>
      </c>
      <c r="I22" s="50" t="n">
        <v>612</v>
      </c>
      <c r="J22" s="24" t="n">
        <v>53</v>
      </c>
      <c r="K22" s="24" t="n">
        <v>4</v>
      </c>
      <c r="L22" s="24" t="n">
        <v>76</v>
      </c>
      <c r="M22" s="24" t="n">
        <v>8</v>
      </c>
      <c r="N22" s="5"/>
      <c r="O22" s="5"/>
      <c r="P22" s="5"/>
      <c r="Q22" s="5"/>
      <c r="R22" s="5"/>
    </row>
    <row r="23" customFormat="false" ht="13.8" hidden="false" customHeight="false" outlineLevel="0" collapsed="false">
      <c r="A23" s="49" t="n">
        <v>37043</v>
      </c>
      <c r="B23" s="22" t="n">
        <f aca="false">SUM(D23:G23)</f>
        <v>23115</v>
      </c>
      <c r="C23" s="23" t="n">
        <f aca="false">D23+E23</f>
        <v>22078</v>
      </c>
      <c r="D23" s="24" t="n">
        <v>18115</v>
      </c>
      <c r="E23" s="24" t="n">
        <v>3963</v>
      </c>
      <c r="F23" s="24" t="n">
        <v>688</v>
      </c>
      <c r="G23" s="24" t="n">
        <v>349</v>
      </c>
      <c r="H23" s="22" t="n">
        <f aca="false">SUM(I23:M23)</f>
        <v>721</v>
      </c>
      <c r="I23" s="50" t="n">
        <v>551</v>
      </c>
      <c r="J23" s="24" t="n">
        <v>93</v>
      </c>
      <c r="K23" s="24" t="n">
        <v>5</v>
      </c>
      <c r="L23" s="24" t="n">
        <v>46</v>
      </c>
      <c r="M23" s="24" t="n">
        <v>26</v>
      </c>
      <c r="N23" s="5"/>
      <c r="O23" s="5"/>
      <c r="P23" s="5"/>
      <c r="Q23" s="5"/>
      <c r="R23" s="5"/>
    </row>
    <row r="24" customFormat="false" ht="13.8" hidden="false" customHeight="false" outlineLevel="0" collapsed="false">
      <c r="A24" s="49" t="n">
        <v>37073</v>
      </c>
      <c r="B24" s="22" t="n">
        <f aca="false">SUM(D24:G24)</f>
        <v>19354</v>
      </c>
      <c r="C24" s="23" t="n">
        <f aca="false">D24+E24</f>
        <v>18378</v>
      </c>
      <c r="D24" s="24" t="n">
        <v>15398</v>
      </c>
      <c r="E24" s="24" t="n">
        <v>2980</v>
      </c>
      <c r="F24" s="24" t="n">
        <v>646</v>
      </c>
      <c r="G24" s="24" t="n">
        <v>330</v>
      </c>
      <c r="H24" s="22" t="n">
        <f aca="false">SUM(I24:M24)</f>
        <v>840</v>
      </c>
      <c r="I24" s="50" t="n">
        <v>667</v>
      </c>
      <c r="J24" s="24" t="n">
        <v>74</v>
      </c>
      <c r="K24" s="24" t="n">
        <v>0</v>
      </c>
      <c r="L24" s="24" t="n">
        <v>67</v>
      </c>
      <c r="M24" s="24" t="n">
        <v>32</v>
      </c>
      <c r="N24" s="5"/>
      <c r="O24" s="5"/>
      <c r="P24" s="5"/>
      <c r="Q24" s="5"/>
      <c r="R24" s="5"/>
    </row>
    <row r="25" customFormat="false" ht="13.8" hidden="false" customHeight="false" outlineLevel="0" collapsed="false">
      <c r="A25" s="49" t="n">
        <v>37104</v>
      </c>
      <c r="B25" s="22" t="n">
        <f aca="false">SUM(D25:G25)</f>
        <v>16140</v>
      </c>
      <c r="C25" s="23" t="n">
        <f aca="false">D25+E25</f>
        <v>15121</v>
      </c>
      <c r="D25" s="24" t="n">
        <v>13122</v>
      </c>
      <c r="E25" s="24" t="n">
        <v>1999</v>
      </c>
      <c r="F25" s="24" t="n">
        <v>524</v>
      </c>
      <c r="G25" s="24" t="n">
        <v>495</v>
      </c>
      <c r="H25" s="22" t="n">
        <f aca="false">SUM(I25:M25)</f>
        <v>702</v>
      </c>
      <c r="I25" s="50" t="n">
        <v>555</v>
      </c>
      <c r="J25" s="24" t="n">
        <v>62</v>
      </c>
      <c r="K25" s="24" t="n">
        <v>5</v>
      </c>
      <c r="L25" s="24" t="n">
        <v>46</v>
      </c>
      <c r="M25" s="24" t="n">
        <v>34</v>
      </c>
      <c r="N25" s="5"/>
      <c r="O25" s="5"/>
      <c r="P25" s="5"/>
      <c r="Q25" s="5"/>
      <c r="R25" s="5"/>
    </row>
    <row r="26" customFormat="false" ht="13.8" hidden="false" customHeight="false" outlineLevel="0" collapsed="false">
      <c r="A26" s="49" t="n">
        <v>37135</v>
      </c>
      <c r="B26" s="22" t="n">
        <f aca="false">SUM(D26:G26)</f>
        <v>23855</v>
      </c>
      <c r="C26" s="23" t="n">
        <f aca="false">D26+E26</f>
        <v>22865</v>
      </c>
      <c r="D26" s="24" t="n">
        <v>19060</v>
      </c>
      <c r="E26" s="24" t="n">
        <v>3805</v>
      </c>
      <c r="F26" s="24" t="n">
        <v>523</v>
      </c>
      <c r="G26" s="24" t="n">
        <v>467</v>
      </c>
      <c r="H26" s="22" t="n">
        <f aca="false">SUM(I26:M26)</f>
        <v>786</v>
      </c>
      <c r="I26" s="50" t="n">
        <v>597</v>
      </c>
      <c r="J26" s="24" t="n">
        <v>69</v>
      </c>
      <c r="K26" s="24" t="n">
        <v>6</v>
      </c>
      <c r="L26" s="24" t="n">
        <v>101</v>
      </c>
      <c r="M26" s="24" t="n">
        <v>13</v>
      </c>
      <c r="N26" s="5"/>
      <c r="O26" s="5"/>
      <c r="P26" s="5"/>
      <c r="Q26" s="5"/>
      <c r="R26" s="5"/>
    </row>
    <row r="27" customFormat="false" ht="13.8" hidden="false" customHeight="false" outlineLevel="0" collapsed="false">
      <c r="A27" s="49" t="n">
        <v>37165</v>
      </c>
      <c r="B27" s="22" t="n">
        <f aca="false">SUM(D27:G27)</f>
        <v>25718</v>
      </c>
      <c r="C27" s="23" t="n">
        <f aca="false">D27+E27</f>
        <v>24699</v>
      </c>
      <c r="D27" s="24" t="n">
        <v>19919</v>
      </c>
      <c r="E27" s="24" t="n">
        <v>4780</v>
      </c>
      <c r="F27" s="24" t="n">
        <v>481</v>
      </c>
      <c r="G27" s="24" t="n">
        <v>538</v>
      </c>
      <c r="H27" s="22" t="n">
        <f aca="false">SUM(I27:M27)</f>
        <v>703</v>
      </c>
      <c r="I27" s="50" t="n">
        <v>493</v>
      </c>
      <c r="J27" s="24" t="n">
        <v>86</v>
      </c>
      <c r="K27" s="24" t="n">
        <v>0</v>
      </c>
      <c r="L27" s="24" t="n">
        <v>110</v>
      </c>
      <c r="M27" s="24" t="n">
        <v>14</v>
      </c>
      <c r="N27" s="5"/>
      <c r="O27" s="5"/>
      <c r="P27" s="5"/>
      <c r="Q27" s="5"/>
      <c r="R27" s="5"/>
    </row>
    <row r="28" customFormat="false" ht="13.8" hidden="false" customHeight="false" outlineLevel="0" collapsed="false">
      <c r="A28" s="49" t="n">
        <v>37196</v>
      </c>
      <c r="B28" s="22" t="n">
        <f aca="false">SUM(D28:G28)</f>
        <v>19275</v>
      </c>
      <c r="C28" s="23" t="n">
        <f aca="false">D28+E28</f>
        <v>18372</v>
      </c>
      <c r="D28" s="24" t="n">
        <v>15282</v>
      </c>
      <c r="E28" s="24" t="n">
        <v>3090</v>
      </c>
      <c r="F28" s="24" t="n">
        <v>336</v>
      </c>
      <c r="G28" s="24" t="n">
        <v>567</v>
      </c>
      <c r="H28" s="22" t="n">
        <f aca="false">SUM(I28:M28)</f>
        <v>545</v>
      </c>
      <c r="I28" s="50" t="n">
        <v>268</v>
      </c>
      <c r="J28" s="24" t="n">
        <v>106</v>
      </c>
      <c r="K28" s="24" t="n">
        <v>0</v>
      </c>
      <c r="L28" s="24" t="n">
        <v>114</v>
      </c>
      <c r="M28" s="24" t="n">
        <v>57</v>
      </c>
      <c r="N28" s="5"/>
      <c r="O28" s="5"/>
      <c r="P28" s="5"/>
      <c r="Q28" s="5"/>
      <c r="R28" s="5"/>
    </row>
    <row r="29" customFormat="false" ht="13.8" hidden="false" customHeight="false" outlineLevel="0" collapsed="false">
      <c r="A29" s="49" t="n">
        <v>37226</v>
      </c>
      <c r="B29" s="22" t="n">
        <f aca="false">SUM(D29:G29)</f>
        <v>16624</v>
      </c>
      <c r="C29" s="23" t="n">
        <f aca="false">D29+E29</f>
        <v>15578</v>
      </c>
      <c r="D29" s="24" t="n">
        <v>13151</v>
      </c>
      <c r="E29" s="24" t="n">
        <v>2427</v>
      </c>
      <c r="F29" s="24" t="n">
        <v>395</v>
      </c>
      <c r="G29" s="24" t="n">
        <v>651</v>
      </c>
      <c r="H29" s="22" t="n">
        <f aca="false">SUM(I29:M29)</f>
        <v>454</v>
      </c>
      <c r="I29" s="50" t="n">
        <v>290</v>
      </c>
      <c r="J29" s="24" t="n">
        <v>58</v>
      </c>
      <c r="K29" s="24" t="n">
        <v>0</v>
      </c>
      <c r="L29" s="24" t="n">
        <v>81</v>
      </c>
      <c r="M29" s="24" t="n">
        <v>25</v>
      </c>
      <c r="N29" s="5"/>
      <c r="O29" s="5"/>
      <c r="P29" s="5"/>
      <c r="Q29" s="5"/>
      <c r="R29" s="5"/>
    </row>
    <row r="30" customFormat="false" ht="13.8" hidden="false" customHeight="false" outlineLevel="0" collapsed="false">
      <c r="A30" s="49" t="n">
        <v>37257</v>
      </c>
      <c r="B30" s="22" t="n">
        <f aca="false">SUM(D30:G30)</f>
        <v>9292</v>
      </c>
      <c r="C30" s="23" t="n">
        <f aca="false">D30+E30</f>
        <v>8930</v>
      </c>
      <c r="D30" s="24" t="n">
        <v>7609</v>
      </c>
      <c r="E30" s="24" t="n">
        <v>1321</v>
      </c>
      <c r="F30" s="24" t="n">
        <v>154</v>
      </c>
      <c r="G30" s="24" t="n">
        <v>208</v>
      </c>
      <c r="H30" s="22" t="n">
        <f aca="false">SUM(I30:M30)</f>
        <v>639</v>
      </c>
      <c r="I30" s="50" t="n">
        <v>405</v>
      </c>
      <c r="J30" s="24" t="n">
        <v>85</v>
      </c>
      <c r="K30" s="24" t="n">
        <v>0</v>
      </c>
      <c r="L30" s="24" t="n">
        <v>140</v>
      </c>
      <c r="M30" s="24" t="n">
        <v>9</v>
      </c>
      <c r="N30" s="5"/>
      <c r="O30" s="5"/>
      <c r="P30" s="5"/>
      <c r="Q30" s="5"/>
      <c r="R30" s="5"/>
    </row>
    <row r="31" customFormat="false" ht="13.8" hidden="false" customHeight="false" outlineLevel="0" collapsed="false">
      <c r="A31" s="49" t="n">
        <v>37288</v>
      </c>
      <c r="B31" s="22" t="n">
        <f aca="false">SUM(D31:G31)</f>
        <v>14161</v>
      </c>
      <c r="C31" s="23" t="n">
        <f aca="false">D31+E31</f>
        <v>13554</v>
      </c>
      <c r="D31" s="24" t="n">
        <v>11651</v>
      </c>
      <c r="E31" s="24" t="n">
        <v>1903</v>
      </c>
      <c r="F31" s="24" t="n">
        <v>280</v>
      </c>
      <c r="G31" s="24" t="n">
        <v>327</v>
      </c>
      <c r="H31" s="22" t="n">
        <f aca="false">SUM(I31:M31)</f>
        <v>730</v>
      </c>
      <c r="I31" s="50" t="n">
        <v>495</v>
      </c>
      <c r="J31" s="24" t="n">
        <v>133</v>
      </c>
      <c r="K31" s="24" t="n">
        <v>4</v>
      </c>
      <c r="L31" s="24" t="n">
        <v>79</v>
      </c>
      <c r="M31" s="24" t="n">
        <v>19</v>
      </c>
      <c r="N31" s="5"/>
      <c r="O31" s="5"/>
      <c r="P31" s="5"/>
      <c r="Q31" s="5"/>
      <c r="R31" s="5"/>
    </row>
    <row r="32" customFormat="false" ht="13.8" hidden="false" customHeight="false" outlineLevel="0" collapsed="false">
      <c r="A32" s="49" t="n">
        <v>37316</v>
      </c>
      <c r="B32" s="22" t="n">
        <f aca="false">SUM(D32:G32)</f>
        <v>19190</v>
      </c>
      <c r="C32" s="23" t="n">
        <f aca="false">D32+E32</f>
        <v>18322</v>
      </c>
      <c r="D32" s="24" t="n">
        <v>15749</v>
      </c>
      <c r="E32" s="24" t="n">
        <v>2573</v>
      </c>
      <c r="F32" s="24" t="n">
        <v>461</v>
      </c>
      <c r="G32" s="24" t="n">
        <v>407</v>
      </c>
      <c r="H32" s="22" t="n">
        <f aca="false">SUM(I32:M32)</f>
        <v>577</v>
      </c>
      <c r="I32" s="50" t="n">
        <v>376</v>
      </c>
      <c r="J32" s="24" t="n">
        <v>94</v>
      </c>
      <c r="K32" s="24" t="n">
        <v>20</v>
      </c>
      <c r="L32" s="24" t="n">
        <v>68</v>
      </c>
      <c r="M32" s="24" t="n">
        <v>19</v>
      </c>
      <c r="N32" s="5"/>
      <c r="O32" s="5"/>
      <c r="P32" s="5"/>
      <c r="Q32" s="5"/>
      <c r="R32" s="5"/>
    </row>
    <row r="33" customFormat="false" ht="13.8" hidden="false" customHeight="false" outlineLevel="0" collapsed="false">
      <c r="A33" s="49" t="n">
        <v>37347</v>
      </c>
      <c r="B33" s="22" t="n">
        <f aca="false">SUM(D33:G33)</f>
        <v>19346</v>
      </c>
      <c r="C33" s="23" t="n">
        <f aca="false">D33+E33</f>
        <v>18595</v>
      </c>
      <c r="D33" s="24" t="n">
        <v>15911</v>
      </c>
      <c r="E33" s="24" t="n">
        <v>2684</v>
      </c>
      <c r="F33" s="24" t="n">
        <v>268</v>
      </c>
      <c r="G33" s="24" t="n">
        <v>483</v>
      </c>
      <c r="H33" s="22" t="n">
        <f aca="false">SUM(I33:M33)</f>
        <v>1059</v>
      </c>
      <c r="I33" s="50" t="n">
        <v>759</v>
      </c>
      <c r="J33" s="24" t="n">
        <v>146</v>
      </c>
      <c r="K33" s="24" t="n">
        <v>0</v>
      </c>
      <c r="L33" s="24" t="n">
        <v>135</v>
      </c>
      <c r="M33" s="24" t="n">
        <v>19</v>
      </c>
      <c r="N33" s="5"/>
      <c r="O33" s="5"/>
      <c r="P33" s="5"/>
      <c r="Q33" s="5"/>
      <c r="R33" s="5"/>
    </row>
    <row r="34" customFormat="false" ht="13.8" hidden="false" customHeight="false" outlineLevel="0" collapsed="false">
      <c r="A34" s="49" t="n">
        <v>37377</v>
      </c>
      <c r="B34" s="22" t="n">
        <f aca="false">SUM(D34:G34)</f>
        <v>25233</v>
      </c>
      <c r="C34" s="23" t="n">
        <f aca="false">D34+E34</f>
        <v>24324</v>
      </c>
      <c r="D34" s="24" t="n">
        <v>20606</v>
      </c>
      <c r="E34" s="24" t="n">
        <v>3718</v>
      </c>
      <c r="F34" s="24" t="n">
        <v>543</v>
      </c>
      <c r="G34" s="24" t="n">
        <v>366</v>
      </c>
      <c r="H34" s="22" t="n">
        <f aca="false">SUM(I34:M34)</f>
        <v>1095</v>
      </c>
      <c r="I34" s="50" t="n">
        <v>820</v>
      </c>
      <c r="J34" s="24" t="n">
        <v>105</v>
      </c>
      <c r="K34" s="24" t="n">
        <v>2</v>
      </c>
      <c r="L34" s="24" t="n">
        <v>155</v>
      </c>
      <c r="M34" s="24" t="n">
        <v>13</v>
      </c>
      <c r="N34" s="5"/>
      <c r="O34" s="5"/>
      <c r="P34" s="5"/>
      <c r="Q34" s="5"/>
      <c r="R34" s="5"/>
    </row>
    <row r="35" customFormat="false" ht="13.8" hidden="false" customHeight="false" outlineLevel="0" collapsed="false">
      <c r="A35" s="49" t="n">
        <v>37408</v>
      </c>
      <c r="B35" s="22" t="n">
        <f aca="false">SUM(D35:G35)</f>
        <v>19744</v>
      </c>
      <c r="C35" s="23" t="n">
        <f aca="false">D35+E35</f>
        <v>18851</v>
      </c>
      <c r="D35" s="24" t="n">
        <v>16385</v>
      </c>
      <c r="E35" s="24" t="n">
        <v>2466</v>
      </c>
      <c r="F35" s="24" t="n">
        <v>365</v>
      </c>
      <c r="G35" s="24" t="n">
        <v>528</v>
      </c>
      <c r="H35" s="22" t="n">
        <f aca="false">SUM(I35:M35)</f>
        <v>924</v>
      </c>
      <c r="I35" s="50" t="n">
        <v>779</v>
      </c>
      <c r="J35" s="24" t="n">
        <v>99</v>
      </c>
      <c r="K35" s="24" t="n">
        <v>0</v>
      </c>
      <c r="L35" s="24" t="n">
        <v>35</v>
      </c>
      <c r="M35" s="24" t="n">
        <v>11</v>
      </c>
      <c r="N35" s="5"/>
      <c r="O35" s="5"/>
      <c r="P35" s="5"/>
      <c r="Q35" s="5"/>
      <c r="R35" s="5"/>
    </row>
    <row r="36" customFormat="false" ht="13.8" hidden="false" customHeight="false" outlineLevel="0" collapsed="false">
      <c r="A36" s="49" t="n">
        <v>37438</v>
      </c>
      <c r="B36" s="22" t="n">
        <f aca="false">SUM(D36:G36)</f>
        <v>26071</v>
      </c>
      <c r="C36" s="23" t="n">
        <f aca="false">D36+E36</f>
        <v>25017</v>
      </c>
      <c r="D36" s="24" t="n">
        <v>20985</v>
      </c>
      <c r="E36" s="24" t="n">
        <v>4032</v>
      </c>
      <c r="F36" s="24" t="n">
        <v>525</v>
      </c>
      <c r="G36" s="24" t="n">
        <v>529</v>
      </c>
      <c r="H36" s="22" t="n">
        <f aca="false">SUM(I36:M36)</f>
        <v>1111</v>
      </c>
      <c r="I36" s="50" t="n">
        <v>990</v>
      </c>
      <c r="J36" s="24" t="n">
        <v>79</v>
      </c>
      <c r="K36" s="24" t="n">
        <v>10</v>
      </c>
      <c r="L36" s="24" t="n">
        <v>28</v>
      </c>
      <c r="M36" s="24" t="n">
        <v>4</v>
      </c>
      <c r="N36" s="5"/>
      <c r="O36" s="5"/>
      <c r="P36" s="5"/>
      <c r="Q36" s="5"/>
      <c r="R36" s="5"/>
    </row>
    <row r="37" customFormat="false" ht="13.8" hidden="false" customHeight="false" outlineLevel="0" collapsed="false">
      <c r="A37" s="49" t="n">
        <v>37469</v>
      </c>
      <c r="B37" s="22" t="n">
        <f aca="false">SUM(D37:G37)</f>
        <v>21680</v>
      </c>
      <c r="C37" s="23" t="n">
        <f aca="false">D37+E37</f>
        <v>20793</v>
      </c>
      <c r="D37" s="24" t="n">
        <v>17559</v>
      </c>
      <c r="E37" s="24" t="n">
        <v>3234</v>
      </c>
      <c r="F37" s="24" t="n">
        <v>422</v>
      </c>
      <c r="G37" s="24" t="n">
        <v>465</v>
      </c>
      <c r="H37" s="22" t="n">
        <f aca="false">SUM(I37:M37)</f>
        <v>892</v>
      </c>
      <c r="I37" s="50" t="n">
        <v>684</v>
      </c>
      <c r="J37" s="24" t="n">
        <v>75</v>
      </c>
      <c r="K37" s="24" t="n">
        <v>0</v>
      </c>
      <c r="L37" s="24" t="n">
        <v>130</v>
      </c>
      <c r="M37" s="24" t="n">
        <v>3</v>
      </c>
      <c r="N37" s="5"/>
      <c r="O37" s="5"/>
      <c r="P37" s="5"/>
      <c r="Q37" s="5"/>
      <c r="R37" s="5"/>
    </row>
    <row r="38" customFormat="false" ht="13.8" hidden="false" customHeight="false" outlineLevel="0" collapsed="false">
      <c r="A38" s="49" t="n">
        <v>37500</v>
      </c>
      <c r="B38" s="22" t="n">
        <f aca="false">SUM(D38:G38)</f>
        <v>26348</v>
      </c>
      <c r="C38" s="23" t="n">
        <f aca="false">D38+E38</f>
        <v>25206</v>
      </c>
      <c r="D38" s="24" t="n">
        <v>21621</v>
      </c>
      <c r="E38" s="24" t="n">
        <v>3585</v>
      </c>
      <c r="F38" s="24" t="n">
        <v>648</v>
      </c>
      <c r="G38" s="24" t="n">
        <v>494</v>
      </c>
      <c r="H38" s="22" t="n">
        <f aca="false">SUM(I38:M38)</f>
        <v>946</v>
      </c>
      <c r="I38" s="50" t="n">
        <v>781</v>
      </c>
      <c r="J38" s="24" t="n">
        <v>64</v>
      </c>
      <c r="K38" s="24" t="n">
        <v>2</v>
      </c>
      <c r="L38" s="24" t="n">
        <v>95</v>
      </c>
      <c r="M38" s="24" t="n">
        <v>4</v>
      </c>
      <c r="N38" s="5"/>
      <c r="O38" s="5"/>
      <c r="P38" s="5"/>
      <c r="Q38" s="5"/>
      <c r="R38" s="5"/>
    </row>
    <row r="39" customFormat="false" ht="13.8" hidden="false" customHeight="false" outlineLevel="0" collapsed="false">
      <c r="A39" s="49" t="n">
        <v>37530</v>
      </c>
      <c r="B39" s="22" t="n">
        <f aca="false">SUM(D39:G39)</f>
        <v>27406</v>
      </c>
      <c r="C39" s="23" t="n">
        <f aca="false">D39+E39</f>
        <v>26361</v>
      </c>
      <c r="D39" s="24" t="n">
        <v>23446</v>
      </c>
      <c r="E39" s="24" t="n">
        <v>2915</v>
      </c>
      <c r="F39" s="24" t="n">
        <v>546</v>
      </c>
      <c r="G39" s="24" t="n">
        <v>499</v>
      </c>
      <c r="H39" s="22" t="n">
        <f aca="false">SUM(I39:M39)</f>
        <v>820</v>
      </c>
      <c r="I39" s="50" t="n">
        <v>579</v>
      </c>
      <c r="J39" s="24" t="n">
        <v>123</v>
      </c>
      <c r="K39" s="24" t="n">
        <v>6</v>
      </c>
      <c r="L39" s="24" t="n">
        <v>102</v>
      </c>
      <c r="M39" s="24" t="n">
        <v>10</v>
      </c>
      <c r="N39" s="5"/>
      <c r="O39" s="5"/>
      <c r="P39" s="5"/>
      <c r="Q39" s="5"/>
      <c r="R39" s="5"/>
    </row>
    <row r="40" customFormat="false" ht="13.8" hidden="false" customHeight="false" outlineLevel="0" collapsed="false">
      <c r="A40" s="49" t="n">
        <v>37561</v>
      </c>
      <c r="B40" s="22" t="n">
        <f aca="false">SUM(D40:G40)</f>
        <v>30213</v>
      </c>
      <c r="C40" s="23" t="n">
        <f aca="false">D40+E40</f>
        <v>29379</v>
      </c>
      <c r="D40" s="24" t="n">
        <v>26258</v>
      </c>
      <c r="E40" s="24" t="n">
        <v>3121</v>
      </c>
      <c r="F40" s="24" t="n">
        <v>496</v>
      </c>
      <c r="G40" s="24" t="n">
        <v>338</v>
      </c>
      <c r="H40" s="22" t="n">
        <f aca="false">SUM(I40:M40)</f>
        <v>692</v>
      </c>
      <c r="I40" s="50" t="n">
        <v>508</v>
      </c>
      <c r="J40" s="24" t="n">
        <v>67</v>
      </c>
      <c r="K40" s="24" t="n">
        <v>2</v>
      </c>
      <c r="L40" s="24" t="n">
        <v>101</v>
      </c>
      <c r="M40" s="24" t="n">
        <v>14</v>
      </c>
      <c r="N40" s="5"/>
      <c r="O40" s="5"/>
      <c r="P40" s="5"/>
      <c r="Q40" s="5"/>
      <c r="R40" s="5"/>
    </row>
    <row r="41" customFormat="false" ht="13.8" hidden="false" customHeight="false" outlineLevel="0" collapsed="false">
      <c r="A41" s="49" t="n">
        <v>37591</v>
      </c>
      <c r="B41" s="22" t="n">
        <f aca="false">SUM(D41:G41)</f>
        <v>27023</v>
      </c>
      <c r="C41" s="23" t="n">
        <f aca="false">D41+E41</f>
        <v>25726</v>
      </c>
      <c r="D41" s="24" t="n">
        <v>21988</v>
      </c>
      <c r="E41" s="24" t="n">
        <v>3738</v>
      </c>
      <c r="F41" s="24" t="n">
        <v>583</v>
      </c>
      <c r="G41" s="24" t="n">
        <v>714</v>
      </c>
      <c r="H41" s="22" t="n">
        <f aca="false">SUM(I41:M41)</f>
        <v>942</v>
      </c>
      <c r="I41" s="50" t="n">
        <v>754</v>
      </c>
      <c r="J41" s="24" t="n">
        <v>47</v>
      </c>
      <c r="K41" s="24" t="n">
        <v>0</v>
      </c>
      <c r="L41" s="24" t="n">
        <v>131</v>
      </c>
      <c r="M41" s="24" t="n">
        <v>10</v>
      </c>
      <c r="N41" s="5"/>
      <c r="O41" s="5"/>
      <c r="P41" s="5"/>
      <c r="Q41" s="5"/>
      <c r="R41" s="5"/>
    </row>
    <row r="42" customFormat="false" ht="13.8" hidden="false" customHeight="false" outlineLevel="0" collapsed="false">
      <c r="A42" s="49" t="n">
        <v>37622</v>
      </c>
      <c r="B42" s="22" t="n">
        <f aca="false">SUM(D42:G42)</f>
        <v>16724</v>
      </c>
      <c r="C42" s="23" t="n">
        <f aca="false">D42+E42</f>
        <v>16147</v>
      </c>
      <c r="D42" s="24" t="n">
        <v>14337</v>
      </c>
      <c r="E42" s="24" t="n">
        <v>1810</v>
      </c>
      <c r="F42" s="24" t="n">
        <v>301</v>
      </c>
      <c r="G42" s="24" t="n">
        <v>276</v>
      </c>
      <c r="H42" s="22" t="n">
        <f aca="false">SUM(I42:M42)</f>
        <v>856</v>
      </c>
      <c r="I42" s="50" t="n">
        <v>580</v>
      </c>
      <c r="J42" s="24" t="n">
        <v>86</v>
      </c>
      <c r="K42" s="24" t="n">
        <v>0</v>
      </c>
      <c r="L42" s="24" t="n">
        <v>179</v>
      </c>
      <c r="M42" s="24" t="n">
        <v>11</v>
      </c>
      <c r="N42" s="5"/>
      <c r="O42" s="5"/>
      <c r="P42" s="5"/>
      <c r="Q42" s="5"/>
      <c r="R42" s="5"/>
    </row>
    <row r="43" customFormat="false" ht="13.8" hidden="false" customHeight="false" outlineLevel="0" collapsed="false">
      <c r="A43" s="49" t="n">
        <v>37653</v>
      </c>
      <c r="B43" s="22" t="n">
        <f aca="false">SUM(D43:G43)</f>
        <v>22422</v>
      </c>
      <c r="C43" s="23" t="n">
        <f aca="false">D43+E43</f>
        <v>21364</v>
      </c>
      <c r="D43" s="24" t="n">
        <v>19085</v>
      </c>
      <c r="E43" s="24" t="n">
        <v>2279</v>
      </c>
      <c r="F43" s="24" t="n">
        <v>660</v>
      </c>
      <c r="G43" s="24" t="n">
        <v>398</v>
      </c>
      <c r="H43" s="22" t="n">
        <f aca="false">SUM(I43:M43)</f>
        <v>1415</v>
      </c>
      <c r="I43" s="50" t="n">
        <v>892</v>
      </c>
      <c r="J43" s="24" t="n">
        <v>89</v>
      </c>
      <c r="K43" s="24" t="n">
        <v>0</v>
      </c>
      <c r="L43" s="24" t="n">
        <v>427</v>
      </c>
      <c r="M43" s="24" t="n">
        <v>7</v>
      </c>
      <c r="N43" s="5"/>
      <c r="O43" s="5"/>
      <c r="P43" s="5"/>
      <c r="Q43" s="5"/>
      <c r="R43" s="5"/>
    </row>
    <row r="44" customFormat="false" ht="13.8" hidden="false" customHeight="false" outlineLevel="0" collapsed="false">
      <c r="A44" s="49" t="n">
        <v>37681</v>
      </c>
      <c r="B44" s="22" t="n">
        <f aca="false">SUM(D44:G44)</f>
        <v>28600</v>
      </c>
      <c r="C44" s="23" t="n">
        <f aca="false">D44+E44</f>
        <v>27402</v>
      </c>
      <c r="D44" s="24" t="n">
        <v>22265</v>
      </c>
      <c r="E44" s="24" t="n">
        <v>5137</v>
      </c>
      <c r="F44" s="24" t="n">
        <v>738</v>
      </c>
      <c r="G44" s="24" t="n">
        <v>460</v>
      </c>
      <c r="H44" s="22" t="n">
        <f aca="false">SUM(I44:M44)</f>
        <v>1511</v>
      </c>
      <c r="I44" s="50" t="n">
        <v>1114</v>
      </c>
      <c r="J44" s="24" t="n">
        <v>85</v>
      </c>
      <c r="K44" s="24" t="n">
        <v>0</v>
      </c>
      <c r="L44" s="24" t="n">
        <v>301</v>
      </c>
      <c r="M44" s="24" t="n">
        <v>11</v>
      </c>
      <c r="N44" s="5"/>
      <c r="O44" s="5"/>
      <c r="P44" s="5"/>
      <c r="Q44" s="5"/>
      <c r="R44" s="5"/>
    </row>
    <row r="45" customFormat="false" ht="13.8" hidden="false" customHeight="false" outlineLevel="0" collapsed="false">
      <c r="A45" s="49" t="n">
        <v>37712</v>
      </c>
      <c r="B45" s="22" t="n">
        <f aca="false">SUM(D45:G45)</f>
        <v>27921</v>
      </c>
      <c r="C45" s="23" t="n">
        <f aca="false">D45+E45</f>
        <v>26699</v>
      </c>
      <c r="D45" s="24" t="n">
        <v>22751</v>
      </c>
      <c r="E45" s="24" t="n">
        <v>3948</v>
      </c>
      <c r="F45" s="24" t="n">
        <v>663</v>
      </c>
      <c r="G45" s="24" t="n">
        <v>559</v>
      </c>
      <c r="H45" s="22" t="n">
        <f aca="false">SUM(I45:M45)</f>
        <v>1762</v>
      </c>
      <c r="I45" s="50" t="n">
        <v>1369</v>
      </c>
      <c r="J45" s="24" t="n">
        <v>79</v>
      </c>
      <c r="K45" s="24" t="n">
        <v>0</v>
      </c>
      <c r="L45" s="24" t="n">
        <v>299</v>
      </c>
      <c r="M45" s="24" t="n">
        <v>15</v>
      </c>
      <c r="N45" s="5"/>
      <c r="O45" s="5"/>
      <c r="P45" s="5"/>
      <c r="Q45" s="5"/>
      <c r="R45" s="5"/>
    </row>
    <row r="46" customFormat="false" ht="13.8" hidden="false" customHeight="false" outlineLevel="0" collapsed="false">
      <c r="A46" s="49" t="n">
        <v>37742</v>
      </c>
      <c r="B46" s="22" t="n">
        <f aca="false">SUM(D46:G46)</f>
        <v>25278</v>
      </c>
      <c r="C46" s="23" t="n">
        <f aca="false">D46+E46</f>
        <v>24112</v>
      </c>
      <c r="D46" s="24" t="n">
        <v>20331</v>
      </c>
      <c r="E46" s="24" t="n">
        <v>3781</v>
      </c>
      <c r="F46" s="24" t="n">
        <v>674</v>
      </c>
      <c r="G46" s="24" t="n">
        <v>492</v>
      </c>
      <c r="H46" s="22" t="n">
        <f aca="false">SUM(I46:M46)</f>
        <v>1558</v>
      </c>
      <c r="I46" s="50" t="n">
        <v>1247</v>
      </c>
      <c r="J46" s="24" t="n">
        <v>83</v>
      </c>
      <c r="K46" s="24" t="n">
        <v>0</v>
      </c>
      <c r="L46" s="24" t="n">
        <v>192</v>
      </c>
      <c r="M46" s="24" t="n">
        <v>36</v>
      </c>
      <c r="N46" s="5"/>
      <c r="O46" s="5"/>
      <c r="P46" s="5"/>
      <c r="Q46" s="5"/>
      <c r="R46" s="5"/>
    </row>
    <row r="47" customFormat="false" ht="13.8" hidden="false" customHeight="false" outlineLevel="0" collapsed="false">
      <c r="A47" s="49" t="n">
        <v>37773</v>
      </c>
      <c r="B47" s="22" t="n">
        <f aca="false">SUM(D47:G47)</f>
        <v>39066</v>
      </c>
      <c r="C47" s="23" t="n">
        <f aca="false">D47+E47</f>
        <v>37457</v>
      </c>
      <c r="D47" s="24" t="n">
        <v>31027</v>
      </c>
      <c r="E47" s="24" t="n">
        <v>6430</v>
      </c>
      <c r="F47" s="24" t="n">
        <v>1139</v>
      </c>
      <c r="G47" s="24" t="n">
        <v>470</v>
      </c>
      <c r="H47" s="22" t="n">
        <f aca="false">SUM(I47:M47)</f>
        <v>1504</v>
      </c>
      <c r="I47" s="50" t="n">
        <v>1295</v>
      </c>
      <c r="J47" s="24" t="n">
        <v>65</v>
      </c>
      <c r="K47" s="24" t="n">
        <v>0</v>
      </c>
      <c r="L47" s="24" t="n">
        <v>106</v>
      </c>
      <c r="M47" s="24" t="n">
        <v>38</v>
      </c>
      <c r="N47" s="5"/>
      <c r="O47" s="5"/>
      <c r="P47" s="5"/>
      <c r="Q47" s="5"/>
      <c r="R47" s="5"/>
    </row>
    <row r="48" customFormat="false" ht="13.8" hidden="false" customHeight="false" outlineLevel="0" collapsed="false">
      <c r="A48" s="49" t="n">
        <v>37803</v>
      </c>
      <c r="B48" s="22" t="n">
        <f aca="false">SUM(D48:G48)</f>
        <v>31071</v>
      </c>
      <c r="C48" s="23" t="n">
        <f aca="false">D48+E48</f>
        <v>29505</v>
      </c>
      <c r="D48" s="24" t="n">
        <v>24034</v>
      </c>
      <c r="E48" s="24" t="n">
        <v>5471</v>
      </c>
      <c r="F48" s="24" t="n">
        <v>1042</v>
      </c>
      <c r="G48" s="24" t="n">
        <v>524</v>
      </c>
      <c r="H48" s="22" t="n">
        <f aca="false">SUM(I48:M48)</f>
        <v>1675</v>
      </c>
      <c r="I48" s="50" t="n">
        <v>1275</v>
      </c>
      <c r="J48" s="24" t="n">
        <v>83</v>
      </c>
      <c r="K48" s="24" t="n">
        <v>1</v>
      </c>
      <c r="L48" s="24" t="n">
        <v>232</v>
      </c>
      <c r="M48" s="24" t="n">
        <v>84</v>
      </c>
      <c r="N48" s="5"/>
      <c r="O48" s="5"/>
      <c r="P48" s="5"/>
      <c r="Q48" s="5"/>
      <c r="R48" s="5"/>
    </row>
    <row r="49" customFormat="false" ht="13.8" hidden="false" customHeight="false" outlineLevel="0" collapsed="false">
      <c r="A49" s="49" t="n">
        <v>37834</v>
      </c>
      <c r="B49" s="22" t="n">
        <f aca="false">SUM(D49:G49)</f>
        <v>39793</v>
      </c>
      <c r="C49" s="23" t="n">
        <f aca="false">D49+E49</f>
        <v>38176</v>
      </c>
      <c r="D49" s="24" t="n">
        <v>32068</v>
      </c>
      <c r="E49" s="24" t="n">
        <v>6108</v>
      </c>
      <c r="F49" s="24" t="n">
        <v>1025</v>
      </c>
      <c r="G49" s="24" t="n">
        <v>592</v>
      </c>
      <c r="H49" s="22" t="n">
        <f aca="false">SUM(I49:M49)</f>
        <v>2310</v>
      </c>
      <c r="I49" s="50" t="n">
        <v>1884</v>
      </c>
      <c r="J49" s="24" t="n">
        <v>103</v>
      </c>
      <c r="K49" s="24" t="n">
        <v>1</v>
      </c>
      <c r="L49" s="24" t="n">
        <v>263</v>
      </c>
      <c r="M49" s="24" t="n">
        <v>59</v>
      </c>
      <c r="N49" s="5"/>
      <c r="O49" s="5"/>
      <c r="P49" s="5"/>
      <c r="Q49" s="5"/>
      <c r="R49" s="5"/>
    </row>
    <row r="50" customFormat="false" ht="13.8" hidden="false" customHeight="false" outlineLevel="0" collapsed="false">
      <c r="A50" s="49" t="n">
        <v>37865</v>
      </c>
      <c r="B50" s="22" t="n">
        <f aca="false">SUM(D50:G50)</f>
        <v>45661</v>
      </c>
      <c r="C50" s="23" t="n">
        <f aca="false">D50+E50</f>
        <v>43704</v>
      </c>
      <c r="D50" s="24" t="n">
        <v>36710</v>
      </c>
      <c r="E50" s="24" t="n">
        <v>6994</v>
      </c>
      <c r="F50" s="24" t="n">
        <v>1282</v>
      </c>
      <c r="G50" s="24" t="n">
        <v>675</v>
      </c>
      <c r="H50" s="22" t="n">
        <f aca="false">SUM(I50:M50)</f>
        <v>2345</v>
      </c>
      <c r="I50" s="50" t="n">
        <v>1896</v>
      </c>
      <c r="J50" s="24" t="n">
        <v>106</v>
      </c>
      <c r="K50" s="24" t="n">
        <v>0</v>
      </c>
      <c r="L50" s="24" t="n">
        <v>280</v>
      </c>
      <c r="M50" s="24" t="n">
        <v>63</v>
      </c>
      <c r="N50" s="5"/>
      <c r="O50" s="5"/>
      <c r="P50" s="5"/>
      <c r="Q50" s="5"/>
      <c r="R50" s="5"/>
    </row>
    <row r="51" customFormat="false" ht="13.8" hidden="false" customHeight="false" outlineLevel="0" collapsed="false">
      <c r="A51" s="49" t="n">
        <v>37895</v>
      </c>
      <c r="B51" s="22" t="n">
        <f aca="false">SUM(D51:G51)</f>
        <v>45751</v>
      </c>
      <c r="C51" s="23" t="n">
        <f aca="false">D51+E51</f>
        <v>43621</v>
      </c>
      <c r="D51" s="24" t="n">
        <v>35526</v>
      </c>
      <c r="E51" s="24" t="n">
        <v>8095</v>
      </c>
      <c r="F51" s="24" t="n">
        <v>1285</v>
      </c>
      <c r="G51" s="24" t="n">
        <v>845</v>
      </c>
      <c r="H51" s="22" t="n">
        <f aca="false">SUM(I51:M51)</f>
        <v>2281</v>
      </c>
      <c r="I51" s="50" t="n">
        <v>1759</v>
      </c>
      <c r="J51" s="24" t="n">
        <v>111</v>
      </c>
      <c r="K51" s="24" t="n">
        <v>0</v>
      </c>
      <c r="L51" s="24" t="n">
        <v>335</v>
      </c>
      <c r="M51" s="24" t="n">
        <v>76</v>
      </c>
      <c r="N51" s="5"/>
      <c r="O51" s="5"/>
      <c r="P51" s="5"/>
      <c r="Q51" s="5"/>
      <c r="R51" s="5"/>
    </row>
    <row r="52" customFormat="false" ht="13.8" hidden="false" customHeight="false" outlineLevel="0" collapsed="false">
      <c r="A52" s="49" t="n">
        <v>37926</v>
      </c>
      <c r="B52" s="22" t="n">
        <f aca="false">SUM(D52:G52)</f>
        <v>36910</v>
      </c>
      <c r="C52" s="23" t="n">
        <f aca="false">D52+E52</f>
        <v>34568</v>
      </c>
      <c r="D52" s="24" t="n">
        <v>27710</v>
      </c>
      <c r="E52" s="24" t="n">
        <v>6858</v>
      </c>
      <c r="F52" s="24" t="n">
        <v>1554</v>
      </c>
      <c r="G52" s="24" t="n">
        <v>788</v>
      </c>
      <c r="H52" s="22" t="n">
        <f aca="false">SUM(I52:M52)</f>
        <v>1896</v>
      </c>
      <c r="I52" s="50" t="n">
        <v>1484</v>
      </c>
      <c r="J52" s="24" t="n">
        <v>82</v>
      </c>
      <c r="K52" s="24" t="n">
        <v>4</v>
      </c>
      <c r="L52" s="24" t="n">
        <v>257</v>
      </c>
      <c r="M52" s="24" t="n">
        <v>69</v>
      </c>
      <c r="N52" s="5"/>
      <c r="O52" s="5"/>
      <c r="P52" s="5"/>
      <c r="Q52" s="5"/>
      <c r="R52" s="5"/>
    </row>
    <row r="53" customFormat="false" ht="13.8" hidden="false" customHeight="false" outlineLevel="0" collapsed="false">
      <c r="A53" s="49" t="n">
        <v>37956</v>
      </c>
      <c r="B53" s="22" t="n">
        <f aca="false">SUM(D53:G53)</f>
        <v>33631</v>
      </c>
      <c r="C53" s="23" t="n">
        <f aca="false">D53+E53</f>
        <v>31695</v>
      </c>
      <c r="D53" s="24" t="n">
        <v>24219</v>
      </c>
      <c r="E53" s="24" t="n">
        <v>7476</v>
      </c>
      <c r="F53" s="24" t="n">
        <v>1322</v>
      </c>
      <c r="G53" s="24" t="n">
        <v>614</v>
      </c>
      <c r="H53" s="22" t="n">
        <f aca="false">SUM(I53:M53)</f>
        <v>2309</v>
      </c>
      <c r="I53" s="50" t="n">
        <v>1794</v>
      </c>
      <c r="J53" s="24" t="n">
        <v>95</v>
      </c>
      <c r="K53" s="24" t="n">
        <v>0</v>
      </c>
      <c r="L53" s="24" t="n">
        <v>361</v>
      </c>
      <c r="M53" s="24" t="n">
        <v>59</v>
      </c>
      <c r="N53" s="5"/>
      <c r="O53" s="5"/>
      <c r="P53" s="5"/>
      <c r="Q53" s="5"/>
      <c r="R53" s="5"/>
    </row>
    <row r="54" customFormat="false" ht="13.8" hidden="false" customHeight="false" outlineLevel="0" collapsed="false">
      <c r="A54" s="49" t="n">
        <v>37987</v>
      </c>
      <c r="B54" s="22" t="n">
        <f aca="false">SUM(D54:G54)</f>
        <v>32055</v>
      </c>
      <c r="C54" s="23" t="n">
        <f aca="false">D54+E54</f>
        <v>30610</v>
      </c>
      <c r="D54" s="24" t="n">
        <v>25439</v>
      </c>
      <c r="E54" s="24" t="n">
        <v>5171</v>
      </c>
      <c r="F54" s="24" t="n">
        <v>1053</v>
      </c>
      <c r="G54" s="24" t="n">
        <v>392</v>
      </c>
      <c r="H54" s="22" t="n">
        <f aca="false">SUM(I54:M54)</f>
        <v>1869</v>
      </c>
      <c r="I54" s="50" t="n">
        <v>1157</v>
      </c>
      <c r="J54" s="24" t="n">
        <v>127</v>
      </c>
      <c r="K54" s="24" t="n">
        <v>0</v>
      </c>
      <c r="L54" s="24" t="n">
        <v>501</v>
      </c>
      <c r="M54" s="24" t="n">
        <v>84</v>
      </c>
      <c r="N54" s="5"/>
      <c r="O54" s="5"/>
      <c r="P54" s="5"/>
      <c r="Q54" s="5"/>
      <c r="R54" s="5"/>
    </row>
    <row r="55" customFormat="false" ht="13.8" hidden="false" customHeight="false" outlineLevel="0" collapsed="false">
      <c r="A55" s="49" t="n">
        <v>38018</v>
      </c>
      <c r="B55" s="22" t="n">
        <f aca="false">SUM(D55:G55)</f>
        <v>27303</v>
      </c>
      <c r="C55" s="23" t="n">
        <f aca="false">D55+E55</f>
        <v>25322</v>
      </c>
      <c r="D55" s="24" t="n">
        <v>20106</v>
      </c>
      <c r="E55" s="24" t="n">
        <v>5216</v>
      </c>
      <c r="F55" s="24" t="n">
        <v>1483</v>
      </c>
      <c r="G55" s="24" t="n">
        <v>498</v>
      </c>
      <c r="H55" s="22" t="n">
        <f aca="false">SUM(I55:M55)</f>
        <v>2390</v>
      </c>
      <c r="I55" s="50" t="n">
        <v>1616</v>
      </c>
      <c r="J55" s="24" t="n">
        <v>112</v>
      </c>
      <c r="K55" s="24" t="n">
        <v>0</v>
      </c>
      <c r="L55" s="24" t="n">
        <v>573</v>
      </c>
      <c r="M55" s="24" t="n">
        <v>89</v>
      </c>
      <c r="N55" s="5"/>
      <c r="O55" s="5"/>
      <c r="P55" s="5"/>
      <c r="Q55" s="5"/>
      <c r="R55" s="5"/>
    </row>
    <row r="56" customFormat="false" ht="13.8" hidden="false" customHeight="false" outlineLevel="0" collapsed="false">
      <c r="A56" s="49" t="n">
        <v>38047</v>
      </c>
      <c r="B56" s="22" t="n">
        <f aca="false">SUM(D56:G56)</f>
        <v>46637</v>
      </c>
      <c r="C56" s="23" t="n">
        <f aca="false">D56+E56</f>
        <v>44046</v>
      </c>
      <c r="D56" s="24" t="n">
        <v>35837</v>
      </c>
      <c r="E56" s="24" t="n">
        <v>8209</v>
      </c>
      <c r="F56" s="24" t="n">
        <v>2119</v>
      </c>
      <c r="G56" s="24" t="n">
        <v>472</v>
      </c>
      <c r="H56" s="22" t="n">
        <f aca="false">SUM(I56:M56)</f>
        <v>2723</v>
      </c>
      <c r="I56" s="50" t="n">
        <v>1893</v>
      </c>
      <c r="J56" s="24" t="n">
        <v>170</v>
      </c>
      <c r="K56" s="24" t="n">
        <v>5</v>
      </c>
      <c r="L56" s="24" t="n">
        <v>589</v>
      </c>
      <c r="M56" s="24" t="n">
        <v>66</v>
      </c>
      <c r="N56" s="5"/>
      <c r="O56" s="5"/>
      <c r="P56" s="5"/>
      <c r="Q56" s="5"/>
      <c r="R56" s="5"/>
    </row>
    <row r="57" customFormat="false" ht="13.8" hidden="false" customHeight="false" outlineLevel="0" collapsed="false">
      <c r="A57" s="49" t="n">
        <v>38078</v>
      </c>
      <c r="B57" s="22" t="n">
        <f aca="false">SUM(D57:G57)</f>
        <v>37587</v>
      </c>
      <c r="C57" s="23" t="n">
        <f aca="false">D57+E57</f>
        <v>34785</v>
      </c>
      <c r="D57" s="24" t="n">
        <v>26802</v>
      </c>
      <c r="E57" s="24" t="n">
        <v>7983</v>
      </c>
      <c r="F57" s="24" t="n">
        <v>2127</v>
      </c>
      <c r="G57" s="24" t="n">
        <v>675</v>
      </c>
      <c r="H57" s="22" t="n">
        <f aca="false">SUM(I57:M57)</f>
        <v>2903</v>
      </c>
      <c r="I57" s="50" t="n">
        <v>2335</v>
      </c>
      <c r="J57" s="24" t="n">
        <v>151</v>
      </c>
      <c r="K57" s="24" t="n">
        <v>2</v>
      </c>
      <c r="L57" s="24" t="n">
        <v>322</v>
      </c>
      <c r="M57" s="24" t="n">
        <v>93</v>
      </c>
      <c r="N57" s="5"/>
      <c r="O57" s="5"/>
      <c r="P57" s="5"/>
      <c r="Q57" s="5"/>
      <c r="R57" s="5"/>
    </row>
    <row r="58" customFormat="false" ht="13.8" hidden="false" customHeight="false" outlineLevel="0" collapsed="false">
      <c r="A58" s="49" t="n">
        <v>38108</v>
      </c>
      <c r="B58" s="22" t="n">
        <f aca="false">SUM(D58:G58)</f>
        <v>42619</v>
      </c>
      <c r="C58" s="23" t="n">
        <f aca="false">D58+E58</f>
        <v>39913</v>
      </c>
      <c r="D58" s="24" t="n">
        <v>32585</v>
      </c>
      <c r="E58" s="24" t="n">
        <v>7328</v>
      </c>
      <c r="F58" s="24" t="n">
        <v>2157</v>
      </c>
      <c r="G58" s="24" t="n">
        <v>549</v>
      </c>
      <c r="H58" s="22" t="n">
        <f aca="false">SUM(I58:M58)</f>
        <v>2541</v>
      </c>
      <c r="I58" s="50" t="n">
        <v>2123</v>
      </c>
      <c r="J58" s="24" t="n">
        <v>126</v>
      </c>
      <c r="K58" s="24" t="n">
        <v>0</v>
      </c>
      <c r="L58" s="24" t="n">
        <v>197</v>
      </c>
      <c r="M58" s="24" t="n">
        <v>95</v>
      </c>
      <c r="N58" s="5"/>
      <c r="O58" s="5"/>
      <c r="P58" s="5"/>
      <c r="Q58" s="5"/>
      <c r="R58" s="5"/>
    </row>
    <row r="59" customFormat="false" ht="13.8" hidden="false" customHeight="false" outlineLevel="0" collapsed="false">
      <c r="A59" s="49" t="n">
        <v>38139</v>
      </c>
      <c r="B59" s="22" t="n">
        <f aca="false">SUM(D59:G59)</f>
        <v>52558</v>
      </c>
      <c r="C59" s="23" t="n">
        <f aca="false">D59+E59</f>
        <v>49581</v>
      </c>
      <c r="D59" s="24" t="n">
        <v>40108</v>
      </c>
      <c r="E59" s="24" t="n">
        <v>9473</v>
      </c>
      <c r="F59" s="24" t="n">
        <v>2180</v>
      </c>
      <c r="G59" s="24" t="n">
        <v>797</v>
      </c>
      <c r="H59" s="22" t="n">
        <f aca="false">SUM(I59:M59)</f>
        <v>2360</v>
      </c>
      <c r="I59" s="50" t="n">
        <v>1949</v>
      </c>
      <c r="J59" s="24" t="n">
        <v>136</v>
      </c>
      <c r="K59" s="24" t="n">
        <v>9</v>
      </c>
      <c r="L59" s="24" t="n">
        <v>160</v>
      </c>
      <c r="M59" s="24" t="n">
        <v>106</v>
      </c>
      <c r="N59" s="5"/>
      <c r="O59" s="5"/>
      <c r="P59" s="5"/>
      <c r="Q59" s="5"/>
      <c r="R59" s="5"/>
    </row>
    <row r="60" customFormat="false" ht="13.8" hidden="false" customHeight="false" outlineLevel="0" collapsed="false">
      <c r="A60" s="49" t="n">
        <v>38169</v>
      </c>
      <c r="B60" s="22" t="n">
        <f aca="false">SUM(D60:G60)</f>
        <v>54737</v>
      </c>
      <c r="C60" s="23" t="n">
        <f aca="false">D60+E60</f>
        <v>51614</v>
      </c>
      <c r="D60" s="24" t="n">
        <v>42360</v>
      </c>
      <c r="E60" s="24" t="n">
        <v>9254</v>
      </c>
      <c r="F60" s="24" t="n">
        <v>2360</v>
      </c>
      <c r="G60" s="24" t="n">
        <v>763</v>
      </c>
      <c r="H60" s="22" t="n">
        <f aca="false">SUM(I60:M60)</f>
        <v>2726</v>
      </c>
      <c r="I60" s="50" t="n">
        <v>2234</v>
      </c>
      <c r="J60" s="24" t="n">
        <v>108</v>
      </c>
      <c r="K60" s="24" t="n">
        <v>0</v>
      </c>
      <c r="L60" s="24" t="n">
        <v>266</v>
      </c>
      <c r="M60" s="24" t="n">
        <v>118</v>
      </c>
      <c r="N60" s="5"/>
      <c r="O60" s="5"/>
      <c r="P60" s="5"/>
      <c r="Q60" s="5"/>
      <c r="R60" s="5"/>
    </row>
    <row r="61" customFormat="false" ht="13.8" hidden="false" customHeight="false" outlineLevel="0" collapsed="false">
      <c r="A61" s="49" t="n">
        <v>38200</v>
      </c>
      <c r="B61" s="22" t="n">
        <f aca="false">SUM(D61:G61)</f>
        <v>61510</v>
      </c>
      <c r="C61" s="23" t="n">
        <f aca="false">D61+E61</f>
        <v>58481</v>
      </c>
      <c r="D61" s="24" t="n">
        <v>48614</v>
      </c>
      <c r="E61" s="24" t="n">
        <v>9867</v>
      </c>
      <c r="F61" s="24" t="n">
        <v>2201</v>
      </c>
      <c r="G61" s="24" t="n">
        <v>828</v>
      </c>
      <c r="H61" s="22" t="n">
        <f aca="false">SUM(I61:M61)</f>
        <v>2962</v>
      </c>
      <c r="I61" s="50" t="n">
        <v>2303</v>
      </c>
      <c r="J61" s="24" t="n">
        <v>192</v>
      </c>
      <c r="K61" s="24" t="n">
        <v>3</v>
      </c>
      <c r="L61" s="24" t="n">
        <v>344</v>
      </c>
      <c r="M61" s="24" t="n">
        <v>120</v>
      </c>
      <c r="N61" s="5"/>
      <c r="O61" s="5"/>
      <c r="P61" s="5"/>
      <c r="Q61" s="5"/>
      <c r="R61" s="5"/>
    </row>
    <row r="62" customFormat="false" ht="13.8" hidden="false" customHeight="false" outlineLevel="0" collapsed="false">
      <c r="A62" s="49" t="n">
        <v>38231</v>
      </c>
      <c r="B62" s="22" t="n">
        <f aca="false">SUM(D62:G62)</f>
        <v>48985</v>
      </c>
      <c r="C62" s="23" t="n">
        <f aca="false">D62+E62</f>
        <v>46010</v>
      </c>
      <c r="D62" s="24" t="n">
        <v>37603</v>
      </c>
      <c r="E62" s="24" t="n">
        <v>8407</v>
      </c>
      <c r="F62" s="24" t="n">
        <v>2127</v>
      </c>
      <c r="G62" s="24" t="n">
        <v>848</v>
      </c>
      <c r="H62" s="22" t="n">
        <f aca="false">SUM(I62:M62)</f>
        <v>2770</v>
      </c>
      <c r="I62" s="50" t="n">
        <v>2114</v>
      </c>
      <c r="J62" s="24" t="n">
        <v>144</v>
      </c>
      <c r="K62" s="24" t="n">
        <v>0</v>
      </c>
      <c r="L62" s="24" t="n">
        <v>393</v>
      </c>
      <c r="M62" s="24" t="n">
        <v>119</v>
      </c>
      <c r="N62" s="5"/>
      <c r="O62" s="5"/>
      <c r="P62" s="5"/>
      <c r="Q62" s="5"/>
      <c r="R62" s="5"/>
    </row>
    <row r="63" customFormat="false" ht="13.8" hidden="false" customHeight="false" outlineLevel="0" collapsed="false">
      <c r="A63" s="49" t="n">
        <v>38261</v>
      </c>
      <c r="B63" s="22" t="n">
        <f aca="false">SUM(D63:G63)</f>
        <v>60284</v>
      </c>
      <c r="C63" s="23" t="n">
        <f aca="false">D63+E63</f>
        <v>57308</v>
      </c>
      <c r="D63" s="24" t="n">
        <v>44921</v>
      </c>
      <c r="E63" s="24" t="n">
        <v>12387</v>
      </c>
      <c r="F63" s="24" t="n">
        <v>1908</v>
      </c>
      <c r="G63" s="24" t="n">
        <v>1068</v>
      </c>
      <c r="H63" s="22" t="n">
        <f aca="false">SUM(I63:M63)</f>
        <v>2500</v>
      </c>
      <c r="I63" s="50" t="n">
        <v>1826</v>
      </c>
      <c r="J63" s="24" t="n">
        <v>151</v>
      </c>
      <c r="K63" s="24" t="n">
        <v>0</v>
      </c>
      <c r="L63" s="24" t="n">
        <v>460</v>
      </c>
      <c r="M63" s="24" t="n">
        <v>63</v>
      </c>
      <c r="N63" s="5"/>
      <c r="O63" s="5"/>
      <c r="P63" s="5"/>
      <c r="Q63" s="5"/>
      <c r="R63" s="5"/>
    </row>
    <row r="64" customFormat="false" ht="13.8" hidden="false" customHeight="false" outlineLevel="0" collapsed="false">
      <c r="A64" s="49" t="n">
        <v>38292</v>
      </c>
      <c r="B64" s="22" t="n">
        <f aca="false">SUM(D64:G64)</f>
        <v>52378</v>
      </c>
      <c r="C64" s="23" t="n">
        <f aca="false">D64+E64</f>
        <v>49286</v>
      </c>
      <c r="D64" s="24" t="n">
        <v>36269</v>
      </c>
      <c r="E64" s="24" t="n">
        <v>13017</v>
      </c>
      <c r="F64" s="24" t="n">
        <v>1857</v>
      </c>
      <c r="G64" s="24" t="n">
        <v>1235</v>
      </c>
      <c r="H64" s="22" t="n">
        <f aca="false">SUM(I64:M64)</f>
        <v>2385</v>
      </c>
      <c r="I64" s="50" t="n">
        <v>1790</v>
      </c>
      <c r="J64" s="24" t="n">
        <v>160</v>
      </c>
      <c r="K64" s="24" t="n">
        <v>0</v>
      </c>
      <c r="L64" s="24" t="n">
        <v>316</v>
      </c>
      <c r="M64" s="24" t="n">
        <v>119</v>
      </c>
      <c r="N64" s="5"/>
      <c r="O64" s="5"/>
      <c r="P64" s="5"/>
      <c r="Q64" s="5"/>
      <c r="R64" s="5"/>
    </row>
    <row r="65" customFormat="false" ht="13.8" hidden="false" customHeight="false" outlineLevel="0" collapsed="false">
      <c r="A65" s="49" t="n">
        <v>38322</v>
      </c>
      <c r="B65" s="22" t="n">
        <f aca="false">SUM(D65:G65)</f>
        <v>48989</v>
      </c>
      <c r="C65" s="23" t="n">
        <f aca="false">D65+E65</f>
        <v>46288</v>
      </c>
      <c r="D65" s="24" t="n">
        <v>35254</v>
      </c>
      <c r="E65" s="24" t="n">
        <v>11034</v>
      </c>
      <c r="F65" s="24" t="n">
        <v>1644</v>
      </c>
      <c r="G65" s="24" t="n">
        <v>1057</v>
      </c>
      <c r="H65" s="22" t="n">
        <f aca="false">SUM(I65:M65)</f>
        <v>2883</v>
      </c>
      <c r="I65" s="50" t="n">
        <v>2213</v>
      </c>
      <c r="J65" s="24" t="n">
        <v>141</v>
      </c>
      <c r="K65" s="24" t="n">
        <v>0</v>
      </c>
      <c r="L65" s="24" t="n">
        <v>412</v>
      </c>
      <c r="M65" s="24" t="n">
        <v>117</v>
      </c>
      <c r="N65" s="5"/>
      <c r="O65" s="5"/>
      <c r="P65" s="5"/>
      <c r="Q65" s="5"/>
      <c r="R65" s="5"/>
    </row>
    <row r="66" customFormat="false" ht="13.8" hidden="false" customHeight="false" outlineLevel="0" collapsed="false">
      <c r="A66" s="49" t="n">
        <v>38353</v>
      </c>
      <c r="B66" s="22" t="n">
        <f aca="false">SUM(D66:G66)</f>
        <v>41047</v>
      </c>
      <c r="C66" s="23" t="n">
        <f aca="false">D66+E66</f>
        <v>39006</v>
      </c>
      <c r="D66" s="24" t="n">
        <v>29841</v>
      </c>
      <c r="E66" s="24" t="n">
        <v>9165</v>
      </c>
      <c r="F66" s="24" t="n">
        <v>1439</v>
      </c>
      <c r="G66" s="24" t="n">
        <v>602</v>
      </c>
      <c r="H66" s="22" t="n">
        <f aca="false">SUM(I66:M66)</f>
        <v>1880</v>
      </c>
      <c r="I66" s="50" t="n">
        <v>1248</v>
      </c>
      <c r="J66" s="24" t="n">
        <v>169</v>
      </c>
      <c r="K66" s="24" t="n">
        <v>5</v>
      </c>
      <c r="L66" s="24" t="n">
        <v>359</v>
      </c>
      <c r="M66" s="24" t="n">
        <v>99</v>
      </c>
      <c r="N66" s="5"/>
      <c r="O66" s="5"/>
      <c r="P66" s="5"/>
      <c r="Q66" s="5"/>
      <c r="R66" s="5"/>
    </row>
    <row r="67" customFormat="false" ht="13.8" hidden="false" customHeight="false" outlineLevel="0" collapsed="false">
      <c r="A67" s="49" t="n">
        <v>38384</v>
      </c>
      <c r="B67" s="22" t="n">
        <f aca="false">SUM(D67:G67)</f>
        <v>50328</v>
      </c>
      <c r="C67" s="23" t="n">
        <f aca="false">D67+E67</f>
        <v>47651</v>
      </c>
      <c r="D67" s="24" t="n">
        <v>39022</v>
      </c>
      <c r="E67" s="24" t="n">
        <v>8629</v>
      </c>
      <c r="F67" s="24" t="n">
        <v>1930</v>
      </c>
      <c r="G67" s="24" t="n">
        <v>747</v>
      </c>
      <c r="H67" s="22" t="n">
        <f aca="false">SUM(I67:M67)</f>
        <v>3210</v>
      </c>
      <c r="I67" s="50" t="n">
        <v>2473</v>
      </c>
      <c r="J67" s="24" t="n">
        <v>142</v>
      </c>
      <c r="K67" s="24" t="n">
        <v>5</v>
      </c>
      <c r="L67" s="24" t="n">
        <v>463</v>
      </c>
      <c r="M67" s="24" t="n">
        <v>127</v>
      </c>
      <c r="N67" s="5"/>
      <c r="O67" s="5"/>
      <c r="P67" s="5"/>
      <c r="Q67" s="5"/>
      <c r="R67" s="5"/>
    </row>
    <row r="68" customFormat="false" ht="13.8" hidden="false" customHeight="false" outlineLevel="0" collapsed="false">
      <c r="A68" s="49" t="n">
        <v>38412</v>
      </c>
      <c r="B68" s="22" t="n">
        <f aca="false">SUM(D68:G68)</f>
        <v>60824</v>
      </c>
      <c r="C68" s="23" t="n">
        <f aca="false">D68+E68</f>
        <v>57395</v>
      </c>
      <c r="D68" s="24" t="n">
        <v>46715</v>
      </c>
      <c r="E68" s="24" t="n">
        <v>10680</v>
      </c>
      <c r="F68" s="24" t="n">
        <v>2621</v>
      </c>
      <c r="G68" s="24" t="n">
        <v>808</v>
      </c>
      <c r="H68" s="22" t="n">
        <f aca="false">SUM(I68:M68)</f>
        <v>3324</v>
      </c>
      <c r="I68" s="50" t="n">
        <v>2579</v>
      </c>
      <c r="J68" s="24" t="n">
        <v>191</v>
      </c>
      <c r="K68" s="24" t="n">
        <v>0</v>
      </c>
      <c r="L68" s="24" t="n">
        <v>383</v>
      </c>
      <c r="M68" s="24" t="n">
        <v>171</v>
      </c>
      <c r="N68" s="5"/>
      <c r="O68" s="5"/>
      <c r="P68" s="5"/>
      <c r="Q68" s="5"/>
      <c r="R68" s="5"/>
    </row>
    <row r="69" customFormat="false" ht="13.8" hidden="false" customHeight="false" outlineLevel="0" collapsed="false">
      <c r="A69" s="49" t="n">
        <v>38443</v>
      </c>
      <c r="B69" s="22" t="n">
        <f aca="false">SUM(D69:G69)</f>
        <v>64250</v>
      </c>
      <c r="C69" s="23" t="n">
        <f aca="false">D69+E69</f>
        <v>60775</v>
      </c>
      <c r="D69" s="24" t="n">
        <v>50049</v>
      </c>
      <c r="E69" s="24" t="n">
        <v>10726</v>
      </c>
      <c r="F69" s="24" t="n">
        <v>2187</v>
      </c>
      <c r="G69" s="24" t="n">
        <v>1288</v>
      </c>
      <c r="H69" s="22" t="n">
        <f aca="false">SUM(I69:M69)</f>
        <v>2982</v>
      </c>
      <c r="I69" s="50" t="n">
        <v>2319</v>
      </c>
      <c r="J69" s="24" t="n">
        <v>157</v>
      </c>
      <c r="K69" s="24" t="n">
        <v>12</v>
      </c>
      <c r="L69" s="24" t="n">
        <v>308</v>
      </c>
      <c r="M69" s="24" t="n">
        <v>186</v>
      </c>
      <c r="N69" s="5"/>
      <c r="O69" s="5"/>
      <c r="P69" s="5"/>
      <c r="Q69" s="5"/>
      <c r="R69" s="5"/>
    </row>
    <row r="70" customFormat="false" ht="13.8" hidden="false" customHeight="false" outlineLevel="0" collapsed="false">
      <c r="A70" s="49" t="n">
        <v>38473</v>
      </c>
      <c r="B70" s="22" t="n">
        <f aca="false">SUM(D70:G70)</f>
        <v>66443</v>
      </c>
      <c r="C70" s="23" t="n">
        <f aca="false">D70+E70</f>
        <v>62624</v>
      </c>
      <c r="D70" s="24" t="n">
        <v>51142</v>
      </c>
      <c r="E70" s="24" t="n">
        <v>11482</v>
      </c>
      <c r="F70" s="24" t="n">
        <v>2714</v>
      </c>
      <c r="G70" s="24" t="n">
        <v>1105</v>
      </c>
      <c r="H70" s="22" t="n">
        <f aca="false">SUM(I70:M70)</f>
        <v>2326</v>
      </c>
      <c r="I70" s="50" t="n">
        <v>1912</v>
      </c>
      <c r="J70" s="24" t="n">
        <v>165</v>
      </c>
      <c r="K70" s="24" t="n">
        <v>0</v>
      </c>
      <c r="L70" s="24" t="n">
        <v>92</v>
      </c>
      <c r="M70" s="24" t="n">
        <v>157</v>
      </c>
      <c r="N70" s="5"/>
      <c r="O70" s="5"/>
      <c r="P70" s="5"/>
      <c r="Q70" s="5"/>
      <c r="R70" s="5"/>
    </row>
    <row r="71" customFormat="false" ht="13.8" hidden="false" customHeight="false" outlineLevel="0" collapsed="false">
      <c r="A71" s="49" t="n">
        <v>38504</v>
      </c>
      <c r="B71" s="22" t="n">
        <f aca="false">SUM(D71:G71)</f>
        <v>70611</v>
      </c>
      <c r="C71" s="23" t="n">
        <v>82827</v>
      </c>
      <c r="D71" s="24" t="n">
        <v>54282</v>
      </c>
      <c r="E71" s="24" t="n">
        <v>12401</v>
      </c>
      <c r="F71" s="24" t="n">
        <v>2802</v>
      </c>
      <c r="G71" s="24" t="n">
        <v>1126</v>
      </c>
      <c r="H71" s="22" t="n">
        <f aca="false">SUM(I71:M71)</f>
        <v>3356</v>
      </c>
      <c r="I71" s="50" t="n">
        <v>2880</v>
      </c>
      <c r="J71" s="24" t="n">
        <v>194</v>
      </c>
      <c r="K71" s="24" t="n">
        <v>0</v>
      </c>
      <c r="L71" s="24" t="n">
        <v>144</v>
      </c>
      <c r="M71" s="24" t="n">
        <v>138</v>
      </c>
      <c r="N71" s="5"/>
      <c r="O71" s="5"/>
      <c r="P71" s="5"/>
      <c r="Q71" s="5"/>
      <c r="R71" s="5"/>
    </row>
    <row r="72" customFormat="false" ht="13.8" hidden="false" customHeight="false" outlineLevel="0" collapsed="false">
      <c r="A72" s="49" t="n">
        <v>38534</v>
      </c>
      <c r="B72" s="22" t="n">
        <f aca="false">SUM(D72:G72)</f>
        <v>66537</v>
      </c>
      <c r="C72" s="23" t="n">
        <v>75427</v>
      </c>
      <c r="D72" s="24" t="n">
        <v>49701</v>
      </c>
      <c r="E72" s="24" t="n">
        <v>12933</v>
      </c>
      <c r="F72" s="24" t="n">
        <v>2704</v>
      </c>
      <c r="G72" s="24" t="n">
        <v>1199</v>
      </c>
      <c r="H72" s="22" t="n">
        <f aca="false">SUM(I72:M72)</f>
        <v>2720</v>
      </c>
      <c r="I72" s="50" t="n">
        <v>2262</v>
      </c>
      <c r="J72" s="24" t="n">
        <v>188</v>
      </c>
      <c r="K72" s="24" t="n">
        <v>3</v>
      </c>
      <c r="L72" s="24" t="n">
        <v>169</v>
      </c>
      <c r="M72" s="24" t="n">
        <v>98</v>
      </c>
      <c r="N72" s="5"/>
      <c r="O72" s="5"/>
      <c r="P72" s="5"/>
      <c r="Q72" s="5"/>
      <c r="R72" s="5"/>
    </row>
    <row r="73" customFormat="false" ht="13.8" hidden="false" customHeight="false" outlineLevel="0" collapsed="false">
      <c r="A73" s="49" t="n">
        <v>38565</v>
      </c>
      <c r="B73" s="22" t="n">
        <f aca="false">SUM(D73:G73)</f>
        <v>61881</v>
      </c>
      <c r="C73" s="23" t="n">
        <f aca="false">D73+E73</f>
        <v>57597</v>
      </c>
      <c r="D73" s="24" t="n">
        <v>46514</v>
      </c>
      <c r="E73" s="24" t="n">
        <v>11083</v>
      </c>
      <c r="F73" s="24" t="n">
        <v>2907</v>
      </c>
      <c r="G73" s="24" t="n">
        <v>1377</v>
      </c>
      <c r="H73" s="22" t="n">
        <f aca="false">SUM(I73:M73)</f>
        <v>2556</v>
      </c>
      <c r="I73" s="50" t="n">
        <v>2084</v>
      </c>
      <c r="J73" s="24" t="n">
        <v>209</v>
      </c>
      <c r="K73" s="24" t="n">
        <v>2</v>
      </c>
      <c r="L73" s="24" t="n">
        <v>176</v>
      </c>
      <c r="M73" s="24" t="n">
        <v>85</v>
      </c>
      <c r="N73" s="5"/>
      <c r="O73" s="5"/>
      <c r="P73" s="5"/>
      <c r="Q73" s="5"/>
      <c r="R73" s="5"/>
    </row>
    <row r="74" customFormat="false" ht="13.8" hidden="false" customHeight="false" outlineLevel="0" collapsed="false">
      <c r="A74" s="49" t="n">
        <v>38596</v>
      </c>
      <c r="B74" s="22" t="n">
        <f aca="false">SUM(D74:G74)</f>
        <v>65191</v>
      </c>
      <c r="C74" s="23" t="n">
        <f aca="false">D74+E74</f>
        <v>60520</v>
      </c>
      <c r="D74" s="24" t="n">
        <v>48571</v>
      </c>
      <c r="E74" s="24" t="n">
        <v>11949</v>
      </c>
      <c r="F74" s="24" t="n">
        <v>3259</v>
      </c>
      <c r="G74" s="24" t="n">
        <v>1412</v>
      </c>
      <c r="H74" s="22" t="n">
        <f aca="false">SUM(I74:M74)</f>
        <v>2287</v>
      </c>
      <c r="I74" s="50" t="n">
        <v>1853</v>
      </c>
      <c r="J74" s="24" t="n">
        <v>184</v>
      </c>
      <c r="K74" s="24" t="n">
        <v>0</v>
      </c>
      <c r="L74" s="24" t="n">
        <v>195</v>
      </c>
      <c r="M74" s="24" t="n">
        <v>55</v>
      </c>
      <c r="N74" s="5"/>
      <c r="O74" s="5"/>
      <c r="P74" s="5"/>
      <c r="Q74" s="5"/>
      <c r="R74" s="5"/>
    </row>
    <row r="75" customFormat="false" ht="13.8" hidden="false" customHeight="false" outlineLevel="0" collapsed="false">
      <c r="A75" s="49" t="n">
        <v>38626</v>
      </c>
      <c r="B75" s="22" t="n">
        <f aca="false">SUM(D75:G75)</f>
        <v>54205</v>
      </c>
      <c r="C75" s="23" t="n">
        <f aca="false">D75+E75</f>
        <v>49156</v>
      </c>
      <c r="D75" s="24" t="n">
        <v>37995</v>
      </c>
      <c r="E75" s="24" t="n">
        <v>11161</v>
      </c>
      <c r="F75" s="24" t="n">
        <v>4004</v>
      </c>
      <c r="G75" s="24" t="n">
        <v>1045</v>
      </c>
      <c r="H75" s="22" t="n">
        <f aca="false">SUM(I75:M75)</f>
        <v>2574</v>
      </c>
      <c r="I75" s="50" t="n">
        <v>1937</v>
      </c>
      <c r="J75" s="24" t="n">
        <v>167</v>
      </c>
      <c r="K75" s="24" t="n">
        <v>3</v>
      </c>
      <c r="L75" s="24" t="n">
        <v>355</v>
      </c>
      <c r="M75" s="24" t="n">
        <v>112</v>
      </c>
      <c r="N75" s="5"/>
      <c r="O75" s="5"/>
      <c r="P75" s="5"/>
      <c r="Q75" s="5"/>
      <c r="R75" s="5"/>
    </row>
    <row r="76" customFormat="false" ht="13.8" hidden="false" customHeight="false" outlineLevel="0" collapsed="false">
      <c r="A76" s="49" t="n">
        <v>38657</v>
      </c>
      <c r="B76" s="22" t="n">
        <f aca="false">SUM(D76:G76)</f>
        <v>60404</v>
      </c>
      <c r="C76" s="23" t="n">
        <v>60294</v>
      </c>
      <c r="D76" s="24" t="n">
        <v>41805</v>
      </c>
      <c r="E76" s="24" t="n">
        <v>13449</v>
      </c>
      <c r="F76" s="24" t="n">
        <v>3995</v>
      </c>
      <c r="G76" s="24" t="n">
        <v>1155</v>
      </c>
      <c r="H76" s="22" t="n">
        <f aca="false">SUM(I76:M76)</f>
        <v>2216</v>
      </c>
      <c r="I76" s="50" t="n">
        <v>1685</v>
      </c>
      <c r="J76" s="24" t="n">
        <v>214</v>
      </c>
      <c r="K76" s="24" t="n">
        <v>4</v>
      </c>
      <c r="L76" s="24" t="n">
        <v>178</v>
      </c>
      <c r="M76" s="24" t="n">
        <v>135</v>
      </c>
      <c r="N76" s="5"/>
      <c r="O76" s="5"/>
      <c r="P76" s="5"/>
      <c r="Q76" s="5"/>
      <c r="R76" s="5"/>
    </row>
    <row r="77" customFormat="false" ht="13.8" hidden="false" customHeight="false" outlineLevel="0" collapsed="false">
      <c r="A77" s="49" t="n">
        <v>38687</v>
      </c>
      <c r="B77" s="22" t="n">
        <f aca="false">SUM(D77:G77)</f>
        <v>62442</v>
      </c>
      <c r="C77" s="23" t="n">
        <f aca="false">D77+E77</f>
        <v>58284</v>
      </c>
      <c r="D77" s="24" t="n">
        <v>46067</v>
      </c>
      <c r="E77" s="24" t="n">
        <v>12217</v>
      </c>
      <c r="F77" s="24" t="n">
        <v>3070</v>
      </c>
      <c r="G77" s="24" t="n">
        <v>1088</v>
      </c>
      <c r="H77" s="22" t="n">
        <f aca="false">SUM(I77:M77)</f>
        <v>1275</v>
      </c>
      <c r="I77" s="50" t="n">
        <v>736</v>
      </c>
      <c r="J77" s="24" t="n">
        <v>222</v>
      </c>
      <c r="K77" s="24" t="n">
        <v>0</v>
      </c>
      <c r="L77" s="24" t="n">
        <v>207</v>
      </c>
      <c r="M77" s="24" t="n">
        <v>110</v>
      </c>
      <c r="N77" s="5"/>
      <c r="O77" s="5"/>
      <c r="P77" s="5"/>
      <c r="Q77" s="5"/>
      <c r="R77" s="5"/>
    </row>
    <row r="78" customFormat="false" ht="13.8" hidden="false" customHeight="false" outlineLevel="0" collapsed="false">
      <c r="A78" s="49" t="n">
        <v>38718</v>
      </c>
      <c r="B78" s="22" t="n">
        <f aca="false">SUM(D78:G78)</f>
        <v>46108</v>
      </c>
      <c r="C78" s="23" t="n">
        <f aca="false">D78+E78</f>
        <v>43881</v>
      </c>
      <c r="D78" s="24" t="n">
        <v>35214</v>
      </c>
      <c r="E78" s="24" t="n">
        <v>8667</v>
      </c>
      <c r="F78" s="24" t="n">
        <v>1423</v>
      </c>
      <c r="G78" s="24" t="n">
        <v>804</v>
      </c>
      <c r="H78" s="22" t="n">
        <f aca="false">SUM(I78:M78)</f>
        <v>1374</v>
      </c>
      <c r="I78" s="50" t="n">
        <v>895</v>
      </c>
      <c r="J78" s="24" t="n">
        <v>180</v>
      </c>
      <c r="K78" s="24" t="n">
        <v>0</v>
      </c>
      <c r="L78" s="24" t="n">
        <v>214</v>
      </c>
      <c r="M78" s="24" t="n">
        <v>85</v>
      </c>
      <c r="N78" s="5"/>
      <c r="O78" s="5"/>
      <c r="P78" s="5"/>
      <c r="Q78" s="5"/>
      <c r="R78" s="5"/>
    </row>
    <row r="79" customFormat="false" ht="13.8" hidden="false" customHeight="false" outlineLevel="0" collapsed="false">
      <c r="A79" s="49" t="n">
        <v>38749</v>
      </c>
      <c r="B79" s="22" t="n">
        <f aca="false">SUM(D79:G79)</f>
        <v>55672</v>
      </c>
      <c r="C79" s="23" t="n">
        <f aca="false">D79+E79</f>
        <v>52626</v>
      </c>
      <c r="D79" s="24" t="n">
        <v>41509</v>
      </c>
      <c r="E79" s="24" t="n">
        <v>11117</v>
      </c>
      <c r="F79" s="24" t="n">
        <v>2462</v>
      </c>
      <c r="G79" s="24" t="n">
        <v>584</v>
      </c>
      <c r="H79" s="22" t="n">
        <f aca="false">SUM(I79:M79)</f>
        <v>1835</v>
      </c>
      <c r="I79" s="50" t="n">
        <v>1173</v>
      </c>
      <c r="J79" s="24" t="n">
        <v>193</v>
      </c>
      <c r="K79" s="24" t="n">
        <v>0</v>
      </c>
      <c r="L79" s="24" t="n">
        <v>322</v>
      </c>
      <c r="M79" s="24" t="n">
        <v>147</v>
      </c>
      <c r="N79" s="5"/>
      <c r="O79" s="5"/>
      <c r="P79" s="5"/>
      <c r="Q79" s="5"/>
      <c r="R79" s="5"/>
    </row>
    <row r="80" customFormat="false" ht="13.8" hidden="false" customHeight="false" outlineLevel="0" collapsed="false">
      <c r="A80" s="49" t="n">
        <v>38777</v>
      </c>
      <c r="B80" s="22" t="n">
        <f aca="false">SUM(D80:G80)</f>
        <v>55681</v>
      </c>
      <c r="C80" s="23" t="n">
        <f aca="false">D80+E80</f>
        <v>51694</v>
      </c>
      <c r="D80" s="24" t="n">
        <v>41425</v>
      </c>
      <c r="E80" s="24" t="n">
        <v>10269</v>
      </c>
      <c r="F80" s="24" t="n">
        <v>2965</v>
      </c>
      <c r="G80" s="24" t="n">
        <v>1022</v>
      </c>
      <c r="H80" s="22" t="n">
        <f aca="false">SUM(I80:M80)</f>
        <v>2237</v>
      </c>
      <c r="I80" s="50" t="n">
        <v>1614</v>
      </c>
      <c r="J80" s="24" t="n">
        <v>203</v>
      </c>
      <c r="K80" s="24" t="n">
        <v>7</v>
      </c>
      <c r="L80" s="24" t="n">
        <v>278</v>
      </c>
      <c r="M80" s="24" t="n">
        <v>135</v>
      </c>
      <c r="N80" s="5"/>
      <c r="O80" s="5"/>
      <c r="P80" s="5"/>
      <c r="Q80" s="5"/>
      <c r="R80" s="5"/>
    </row>
    <row r="81" customFormat="false" ht="13.8" hidden="false" customHeight="false" outlineLevel="0" collapsed="false">
      <c r="A81" s="49" t="n">
        <v>38808</v>
      </c>
      <c r="B81" s="22" t="n">
        <f aca="false">SUM(D81:G81)</f>
        <v>51917</v>
      </c>
      <c r="C81" s="23" t="n">
        <f aca="false">D81+E81</f>
        <v>48272</v>
      </c>
      <c r="D81" s="24" t="n">
        <v>39261</v>
      </c>
      <c r="E81" s="24" t="n">
        <v>9011</v>
      </c>
      <c r="F81" s="24" t="n">
        <v>3078</v>
      </c>
      <c r="G81" s="24" t="n">
        <v>567</v>
      </c>
      <c r="H81" s="22" t="n">
        <f aca="false">SUM(I81:M81)</f>
        <v>1960</v>
      </c>
      <c r="I81" s="50" t="n">
        <v>1337</v>
      </c>
      <c r="J81" s="24" t="n">
        <v>176</v>
      </c>
      <c r="K81" s="24" t="n">
        <v>8</v>
      </c>
      <c r="L81" s="24" t="n">
        <v>334</v>
      </c>
      <c r="M81" s="24" t="n">
        <v>105</v>
      </c>
      <c r="N81" s="5"/>
      <c r="O81" s="5"/>
      <c r="P81" s="5"/>
      <c r="Q81" s="5"/>
      <c r="R81" s="5"/>
    </row>
    <row r="82" customFormat="false" ht="13.8" hidden="false" customHeight="false" outlineLevel="0" collapsed="false">
      <c r="A82" s="49" t="n">
        <v>38838</v>
      </c>
      <c r="B82" s="22" t="n">
        <f aca="false">SUM(D82:G82)</f>
        <v>54973</v>
      </c>
      <c r="C82" s="23" t="n">
        <f aca="false">D82+E82</f>
        <v>50941</v>
      </c>
      <c r="D82" s="24" t="n">
        <v>38825</v>
      </c>
      <c r="E82" s="24" t="n">
        <v>12116</v>
      </c>
      <c r="F82" s="24" t="n">
        <v>3219</v>
      </c>
      <c r="G82" s="24" t="n">
        <v>813</v>
      </c>
      <c r="H82" s="22" t="n">
        <f aca="false">SUM(I82:M82)</f>
        <v>1856</v>
      </c>
      <c r="I82" s="50" t="n">
        <v>1432</v>
      </c>
      <c r="J82" s="24" t="n">
        <v>254</v>
      </c>
      <c r="K82" s="24" t="n">
        <v>0</v>
      </c>
      <c r="L82" s="24" t="n">
        <v>67</v>
      </c>
      <c r="M82" s="24" t="n">
        <v>103</v>
      </c>
      <c r="N82" s="5"/>
      <c r="O82" s="5"/>
      <c r="P82" s="5"/>
      <c r="Q82" s="5"/>
      <c r="R82" s="5"/>
    </row>
    <row r="83" customFormat="false" ht="13.8" hidden="false" customHeight="false" outlineLevel="0" collapsed="false">
      <c r="A83" s="49" t="n">
        <v>38869</v>
      </c>
      <c r="B83" s="22" t="n">
        <f aca="false">SUM(D83:G83)</f>
        <v>51759</v>
      </c>
      <c r="C83" s="23" t="n">
        <f aca="false">D83+E83</f>
        <v>47917</v>
      </c>
      <c r="D83" s="24" t="n">
        <v>36916</v>
      </c>
      <c r="E83" s="24" t="n">
        <v>11001</v>
      </c>
      <c r="F83" s="24" t="n">
        <v>2943</v>
      </c>
      <c r="G83" s="24" t="n">
        <v>899</v>
      </c>
      <c r="H83" s="22" t="n">
        <f aca="false">SUM(I83:M83)</f>
        <v>2088</v>
      </c>
      <c r="I83" s="50" t="n">
        <v>1711</v>
      </c>
      <c r="J83" s="24" t="n">
        <v>214</v>
      </c>
      <c r="K83" s="24" t="n">
        <v>13</v>
      </c>
      <c r="L83" s="24" t="n">
        <v>33</v>
      </c>
      <c r="M83" s="24" t="n">
        <v>117</v>
      </c>
      <c r="N83" s="5"/>
      <c r="O83" s="5"/>
      <c r="P83" s="5"/>
      <c r="Q83" s="5"/>
      <c r="R83" s="5"/>
    </row>
    <row r="84" customFormat="false" ht="13.8" hidden="false" customHeight="false" outlineLevel="0" collapsed="false">
      <c r="A84" s="49" t="n">
        <v>38899</v>
      </c>
      <c r="B84" s="22" t="n">
        <f aca="false">SUM(D84:G84)</f>
        <v>58023</v>
      </c>
      <c r="C84" s="23" t="n">
        <f aca="false">D84+E84</f>
        <v>53907</v>
      </c>
      <c r="D84" s="24" t="n">
        <v>40506</v>
      </c>
      <c r="E84" s="24" t="n">
        <v>13401</v>
      </c>
      <c r="F84" s="24" t="n">
        <v>3113</v>
      </c>
      <c r="G84" s="24" t="n">
        <v>1003</v>
      </c>
      <c r="H84" s="22" t="n">
        <f aca="false">SUM(I84:M84)</f>
        <v>1760</v>
      </c>
      <c r="I84" s="50" t="n">
        <v>1388</v>
      </c>
      <c r="J84" s="24" t="n">
        <v>211</v>
      </c>
      <c r="K84" s="24" t="n">
        <v>2</v>
      </c>
      <c r="L84" s="24" t="n">
        <v>74</v>
      </c>
      <c r="M84" s="24" t="n">
        <v>85</v>
      </c>
      <c r="N84" s="5"/>
      <c r="O84" s="5"/>
      <c r="P84" s="5"/>
      <c r="Q84" s="5"/>
      <c r="R84" s="5"/>
    </row>
    <row r="85" customFormat="false" ht="13.8" hidden="false" customHeight="false" outlineLevel="0" collapsed="false">
      <c r="A85" s="49" t="n">
        <v>38930</v>
      </c>
      <c r="B85" s="22" t="n">
        <f aca="false">SUM(D85:G85)</f>
        <v>50381</v>
      </c>
      <c r="C85" s="23" t="n">
        <f aca="false">D85+E85</f>
        <v>45905</v>
      </c>
      <c r="D85" s="24" t="n">
        <v>34974</v>
      </c>
      <c r="E85" s="24" t="n">
        <v>10931</v>
      </c>
      <c r="F85" s="24" t="n">
        <v>3148</v>
      </c>
      <c r="G85" s="24" t="n">
        <v>1328</v>
      </c>
      <c r="H85" s="22" t="n">
        <f aca="false">SUM(I85:M85)</f>
        <v>2008</v>
      </c>
      <c r="I85" s="50" t="n">
        <v>1552</v>
      </c>
      <c r="J85" s="24" t="n">
        <v>285</v>
      </c>
      <c r="K85" s="24" t="n">
        <v>4</v>
      </c>
      <c r="L85" s="24" t="n">
        <v>48</v>
      </c>
      <c r="M85" s="24" t="n">
        <v>119</v>
      </c>
      <c r="N85" s="5"/>
      <c r="O85" s="5"/>
      <c r="P85" s="5"/>
      <c r="Q85" s="5"/>
      <c r="R85" s="5"/>
    </row>
    <row r="86" customFormat="false" ht="13.8" hidden="false" customHeight="false" outlineLevel="0" collapsed="false">
      <c r="A86" s="49" t="n">
        <v>38961</v>
      </c>
      <c r="B86" s="22" t="n">
        <f aca="false">SUM(D86:G86)</f>
        <v>56246</v>
      </c>
      <c r="C86" s="23" t="n">
        <f aca="false">D86+E86</f>
        <v>52182</v>
      </c>
      <c r="D86" s="24" t="n">
        <v>40968</v>
      </c>
      <c r="E86" s="24" t="n">
        <v>11214</v>
      </c>
      <c r="F86" s="24" t="n">
        <v>2906</v>
      </c>
      <c r="G86" s="24" t="n">
        <v>1158</v>
      </c>
      <c r="H86" s="22" t="n">
        <f aca="false">SUM(I86:M86)</f>
        <v>1841</v>
      </c>
      <c r="I86" s="50" t="n">
        <v>1392</v>
      </c>
      <c r="J86" s="24" t="n">
        <v>198</v>
      </c>
      <c r="K86" s="24" t="n">
        <v>2</v>
      </c>
      <c r="L86" s="24" t="n">
        <v>147</v>
      </c>
      <c r="M86" s="24" t="n">
        <v>102</v>
      </c>
      <c r="N86" s="5"/>
      <c r="O86" s="5"/>
      <c r="P86" s="5"/>
      <c r="Q86" s="5"/>
      <c r="R86" s="5"/>
    </row>
    <row r="87" customFormat="false" ht="13.8" hidden="false" customHeight="false" outlineLevel="0" collapsed="false">
      <c r="A87" s="49" t="n">
        <v>38991</v>
      </c>
      <c r="B87" s="22" t="n">
        <f aca="false">SUM(D87:G87)</f>
        <v>52325</v>
      </c>
      <c r="C87" s="23" t="n">
        <f aca="false">D87+E87</f>
        <v>48644</v>
      </c>
      <c r="D87" s="24" t="n">
        <v>37259</v>
      </c>
      <c r="E87" s="24" t="n">
        <v>11385</v>
      </c>
      <c r="F87" s="24" t="n">
        <v>2755</v>
      </c>
      <c r="G87" s="24" t="n">
        <v>926</v>
      </c>
      <c r="H87" s="22" t="n">
        <f aca="false">SUM(I87:M87)</f>
        <v>2011</v>
      </c>
      <c r="I87" s="50" t="n">
        <v>1483</v>
      </c>
      <c r="J87" s="24" t="n">
        <v>229</v>
      </c>
      <c r="K87" s="24" t="n">
        <v>0</v>
      </c>
      <c r="L87" s="24" t="n">
        <v>120</v>
      </c>
      <c r="M87" s="24" t="n">
        <v>179</v>
      </c>
      <c r="N87" s="5"/>
      <c r="O87" s="5"/>
      <c r="P87" s="5"/>
      <c r="Q87" s="5"/>
      <c r="R87" s="5"/>
    </row>
    <row r="88" customFormat="false" ht="13.8" hidden="false" customHeight="false" outlineLevel="0" collapsed="false">
      <c r="A88" s="49" t="n">
        <v>39022</v>
      </c>
      <c r="B88" s="22" t="n">
        <f aca="false">SUM(D88:G88)</f>
        <v>47997</v>
      </c>
      <c r="C88" s="23" t="n">
        <f aca="false">D88+E88</f>
        <v>44308</v>
      </c>
      <c r="D88" s="24" t="n">
        <v>34307</v>
      </c>
      <c r="E88" s="24" t="n">
        <v>10001</v>
      </c>
      <c r="F88" s="24" t="n">
        <v>2971</v>
      </c>
      <c r="G88" s="24" t="n">
        <v>718</v>
      </c>
      <c r="H88" s="22" t="n">
        <f aca="false">SUM(I88:M88)</f>
        <v>1476</v>
      </c>
      <c r="I88" s="50" t="n">
        <v>1084</v>
      </c>
      <c r="J88" s="24" t="n">
        <v>209</v>
      </c>
      <c r="K88" s="24" t="n">
        <v>6</v>
      </c>
      <c r="L88" s="24" t="n">
        <v>83</v>
      </c>
      <c r="M88" s="24" t="n">
        <v>94</v>
      </c>
      <c r="N88" s="5"/>
      <c r="O88" s="5"/>
      <c r="P88" s="5"/>
      <c r="Q88" s="5"/>
      <c r="R88" s="5"/>
    </row>
    <row r="89" customFormat="false" ht="13.8" hidden="false" customHeight="false" outlineLevel="0" collapsed="false">
      <c r="A89" s="49" t="n">
        <v>39052</v>
      </c>
      <c r="B89" s="22" t="n">
        <f aca="false">SUM(D89:G89)</f>
        <v>52395</v>
      </c>
      <c r="C89" s="23" t="n">
        <f aca="false">D89+E89</f>
        <v>48111</v>
      </c>
      <c r="D89" s="24" t="n">
        <v>37602</v>
      </c>
      <c r="E89" s="24" t="n">
        <v>10509</v>
      </c>
      <c r="F89" s="24" t="n">
        <v>3367</v>
      </c>
      <c r="G89" s="24" t="n">
        <v>917</v>
      </c>
      <c r="H89" s="22" t="n">
        <f aca="false">SUM(I89:M89)</f>
        <v>1959</v>
      </c>
      <c r="I89" s="50" t="n">
        <v>1471</v>
      </c>
      <c r="J89" s="24" t="n">
        <v>237</v>
      </c>
      <c r="K89" s="24" t="n">
        <v>4</v>
      </c>
      <c r="L89" s="24" t="n">
        <v>119</v>
      </c>
      <c r="M89" s="24" t="n">
        <v>128</v>
      </c>
      <c r="N89" s="5"/>
      <c r="O89" s="5"/>
      <c r="P89" s="5"/>
      <c r="Q89" s="5"/>
      <c r="R89" s="5"/>
    </row>
    <row r="90" customFormat="false" ht="13.8" hidden="false" customHeight="false" outlineLevel="0" collapsed="false">
      <c r="A90" s="49" t="n">
        <v>39083</v>
      </c>
      <c r="B90" s="22" t="n">
        <f aca="false">SUM(D90:G90)</f>
        <v>34888</v>
      </c>
      <c r="C90" s="23" t="n">
        <f aca="false">D90+E90</f>
        <v>32717</v>
      </c>
      <c r="D90" s="24" t="n">
        <v>24647</v>
      </c>
      <c r="E90" s="24" t="n">
        <v>8070</v>
      </c>
      <c r="F90" s="24" t="n">
        <v>1770</v>
      </c>
      <c r="G90" s="24" t="n">
        <v>401</v>
      </c>
      <c r="H90" s="22" t="n">
        <f aca="false">SUM(I90:M90)</f>
        <v>1209</v>
      </c>
      <c r="I90" s="50" t="n">
        <v>747</v>
      </c>
      <c r="J90" s="24" t="n">
        <v>217</v>
      </c>
      <c r="K90" s="24" t="n">
        <v>0</v>
      </c>
      <c r="L90" s="24" t="n">
        <v>147</v>
      </c>
      <c r="M90" s="24" t="n">
        <v>98</v>
      </c>
      <c r="N90" s="5"/>
      <c r="O90" s="5"/>
      <c r="P90" s="5"/>
      <c r="Q90" s="5"/>
      <c r="R90" s="5"/>
    </row>
    <row r="91" customFormat="false" ht="13.8" hidden="false" customHeight="false" outlineLevel="0" collapsed="false">
      <c r="A91" s="49" t="n">
        <v>39114</v>
      </c>
      <c r="B91" s="22" t="n">
        <f aca="false">SUM(D91:G91)</f>
        <v>50964</v>
      </c>
      <c r="C91" s="23" t="n">
        <f aca="false">D91+E91</f>
        <v>47973</v>
      </c>
      <c r="D91" s="24" t="n">
        <v>41677</v>
      </c>
      <c r="E91" s="24" t="n">
        <v>6296</v>
      </c>
      <c r="F91" s="24" t="n">
        <v>2485</v>
      </c>
      <c r="G91" s="24" t="n">
        <v>506</v>
      </c>
      <c r="H91" s="22" t="n">
        <f aca="false">SUM(I91:M91)</f>
        <v>1662</v>
      </c>
      <c r="I91" s="50" t="n">
        <v>1106</v>
      </c>
      <c r="J91" s="24" t="n">
        <v>178</v>
      </c>
      <c r="K91" s="24" t="n">
        <v>15</v>
      </c>
      <c r="L91" s="24" t="n">
        <v>274</v>
      </c>
      <c r="M91" s="24" t="n">
        <v>89</v>
      </c>
      <c r="N91" s="5"/>
      <c r="O91" s="5"/>
      <c r="P91" s="5"/>
      <c r="Q91" s="5"/>
      <c r="R91" s="5"/>
    </row>
    <row r="92" customFormat="false" ht="13.8" hidden="false" customHeight="false" outlineLevel="0" collapsed="false">
      <c r="A92" s="49" t="n">
        <v>39142</v>
      </c>
      <c r="B92" s="22" t="n">
        <f aca="false">SUM(D92:G92)</f>
        <v>55926</v>
      </c>
      <c r="C92" s="23" t="n">
        <f aca="false">D92+E92</f>
        <v>52123</v>
      </c>
      <c r="D92" s="24" t="n">
        <v>42471</v>
      </c>
      <c r="E92" s="24" t="n">
        <v>9652</v>
      </c>
      <c r="F92" s="24" t="n">
        <v>3073</v>
      </c>
      <c r="G92" s="24" t="n">
        <v>730</v>
      </c>
      <c r="H92" s="22" t="n">
        <f aca="false">SUM(I92:M92)</f>
        <v>1992</v>
      </c>
      <c r="I92" s="50" t="n">
        <v>1460</v>
      </c>
      <c r="J92" s="24" t="n">
        <v>171</v>
      </c>
      <c r="K92" s="24" t="n">
        <v>1</v>
      </c>
      <c r="L92" s="24" t="n">
        <v>240</v>
      </c>
      <c r="M92" s="24" t="n">
        <v>120</v>
      </c>
      <c r="N92" s="5"/>
      <c r="O92" s="5"/>
      <c r="P92" s="5"/>
      <c r="Q92" s="5"/>
      <c r="R92" s="5"/>
    </row>
    <row r="93" customFormat="false" ht="13.8" hidden="false" customHeight="false" outlineLevel="0" collapsed="false">
      <c r="A93" s="49" t="n">
        <v>39173</v>
      </c>
      <c r="B93" s="22" t="n">
        <f aca="false">SUM(D93:G93)</f>
        <v>47984</v>
      </c>
      <c r="C93" s="23" t="n">
        <f aca="false">D93+E93</f>
        <v>43987</v>
      </c>
      <c r="D93" s="24" t="n">
        <v>33559</v>
      </c>
      <c r="E93" s="24" t="n">
        <v>10428</v>
      </c>
      <c r="F93" s="24" t="n">
        <v>3105</v>
      </c>
      <c r="G93" s="24" t="n">
        <v>892</v>
      </c>
      <c r="H93" s="22" t="n">
        <f aca="false">SUM(I93:M93)</f>
        <v>2146</v>
      </c>
      <c r="I93" s="50" t="n">
        <v>1555</v>
      </c>
      <c r="J93" s="24" t="n">
        <v>210</v>
      </c>
      <c r="K93" s="24" t="n">
        <v>6</v>
      </c>
      <c r="L93" s="24" t="n">
        <v>275</v>
      </c>
      <c r="M93" s="24" t="n">
        <v>100</v>
      </c>
      <c r="N93" s="5"/>
      <c r="O93" s="5"/>
      <c r="P93" s="5"/>
      <c r="Q93" s="5"/>
      <c r="R93" s="5"/>
    </row>
    <row r="94" customFormat="false" ht="13.8" hidden="false" customHeight="false" outlineLevel="0" collapsed="false">
      <c r="A94" s="49" t="n">
        <v>39203</v>
      </c>
      <c r="B94" s="22" t="n">
        <f aca="false">SUM(D94:G94)</f>
        <v>55654</v>
      </c>
      <c r="C94" s="23" t="n">
        <f aca="false">D94+E94</f>
        <v>51056</v>
      </c>
      <c r="D94" s="24" t="n">
        <v>41197</v>
      </c>
      <c r="E94" s="24" t="n">
        <v>9859</v>
      </c>
      <c r="F94" s="24" t="n">
        <v>3628</v>
      </c>
      <c r="G94" s="24" t="n">
        <v>970</v>
      </c>
      <c r="H94" s="22" t="n">
        <f aca="false">SUM(I94:M94)</f>
        <v>2248</v>
      </c>
      <c r="I94" s="50" t="n">
        <v>1712</v>
      </c>
      <c r="J94" s="24" t="n">
        <v>354</v>
      </c>
      <c r="K94" s="24" t="n">
        <v>20</v>
      </c>
      <c r="L94" s="24" t="n">
        <v>74</v>
      </c>
      <c r="M94" s="24" t="n">
        <v>88</v>
      </c>
      <c r="N94" s="5"/>
      <c r="O94" s="5"/>
      <c r="P94" s="5"/>
      <c r="Q94" s="5"/>
      <c r="R94" s="5"/>
    </row>
    <row r="95" customFormat="false" ht="13.8" hidden="false" customHeight="false" outlineLevel="0" collapsed="false">
      <c r="A95" s="49" t="n">
        <v>39234</v>
      </c>
      <c r="B95" s="22" t="n">
        <f aca="false">SUM(D95:G95)</f>
        <v>49917</v>
      </c>
      <c r="C95" s="23" t="n">
        <f aca="false">D95+E95</f>
        <v>46034</v>
      </c>
      <c r="D95" s="24" t="n">
        <v>35986</v>
      </c>
      <c r="E95" s="24" t="n">
        <v>10048</v>
      </c>
      <c r="F95" s="24" t="n">
        <v>2977</v>
      </c>
      <c r="G95" s="24" t="n">
        <v>906</v>
      </c>
      <c r="H95" s="22" t="n">
        <f aca="false">SUM(I95:M95)</f>
        <v>2401</v>
      </c>
      <c r="I95" s="50" t="n">
        <v>1878</v>
      </c>
      <c r="J95" s="24" t="n">
        <v>229</v>
      </c>
      <c r="K95" s="24" t="n">
        <v>2</v>
      </c>
      <c r="L95" s="24" t="n">
        <v>126</v>
      </c>
      <c r="M95" s="24" t="n">
        <v>166</v>
      </c>
      <c r="N95" s="5"/>
      <c r="O95" s="5"/>
      <c r="P95" s="5"/>
      <c r="Q95" s="5"/>
      <c r="R95" s="5"/>
    </row>
    <row r="96" customFormat="false" ht="13.8" hidden="false" customHeight="false" outlineLevel="0" collapsed="false">
      <c r="A96" s="49" t="n">
        <v>39264</v>
      </c>
      <c r="B96" s="22" t="n">
        <f aca="false">SUM(D96:G96)</f>
        <v>69045</v>
      </c>
      <c r="C96" s="23" t="n">
        <f aca="false">D96+E96</f>
        <v>64805</v>
      </c>
      <c r="D96" s="24" t="n">
        <v>51998</v>
      </c>
      <c r="E96" s="24" t="n">
        <v>12807</v>
      </c>
      <c r="F96" s="24" t="n">
        <v>3434</v>
      </c>
      <c r="G96" s="24" t="n">
        <v>806</v>
      </c>
      <c r="H96" s="22" t="n">
        <f aca="false">SUM(I96:M96)</f>
        <v>2500</v>
      </c>
      <c r="I96" s="50" t="n">
        <v>1992</v>
      </c>
      <c r="J96" s="24" t="n">
        <v>209</v>
      </c>
      <c r="K96" s="24" t="n">
        <v>1</v>
      </c>
      <c r="L96" s="24" t="n">
        <v>178</v>
      </c>
      <c r="M96" s="24" t="n">
        <v>120</v>
      </c>
      <c r="N96" s="5"/>
      <c r="O96" s="5"/>
      <c r="P96" s="5"/>
      <c r="Q96" s="5"/>
      <c r="R96" s="5"/>
    </row>
    <row r="97" customFormat="false" ht="13.8" hidden="false" customHeight="false" outlineLevel="0" collapsed="false">
      <c r="A97" s="49" t="n">
        <v>39295</v>
      </c>
      <c r="B97" s="22" t="n">
        <f aca="false">SUM(D97:G97)</f>
        <v>53003</v>
      </c>
      <c r="C97" s="23" t="n">
        <f aca="false">D97+E97</f>
        <v>48326</v>
      </c>
      <c r="D97" s="24" t="n">
        <v>37962</v>
      </c>
      <c r="E97" s="24" t="n">
        <v>10364</v>
      </c>
      <c r="F97" s="24" t="n">
        <v>3625</v>
      </c>
      <c r="G97" s="24" t="n">
        <v>1052</v>
      </c>
      <c r="H97" s="22" t="n">
        <f aca="false">SUM(I97:M97)</f>
        <v>2783</v>
      </c>
      <c r="I97" s="50" t="n">
        <v>2078</v>
      </c>
      <c r="J97" s="24" t="n">
        <v>298</v>
      </c>
      <c r="K97" s="24" t="n">
        <v>8</v>
      </c>
      <c r="L97" s="24" t="n">
        <v>269</v>
      </c>
      <c r="M97" s="24" t="n">
        <v>130</v>
      </c>
      <c r="N97" s="5"/>
      <c r="O97" s="5"/>
      <c r="P97" s="5"/>
      <c r="Q97" s="5"/>
      <c r="R97" s="5"/>
    </row>
    <row r="98" customFormat="false" ht="13.8" hidden="false" customHeight="false" outlineLevel="0" collapsed="false">
      <c r="A98" s="49" t="n">
        <v>39326</v>
      </c>
      <c r="B98" s="22" t="n">
        <f aca="false">SUM(D98:G98)</f>
        <v>52809</v>
      </c>
      <c r="C98" s="23" t="n">
        <f aca="false">D98+E98</f>
        <v>48852</v>
      </c>
      <c r="D98" s="24" t="n">
        <v>38328</v>
      </c>
      <c r="E98" s="24" t="n">
        <v>10524</v>
      </c>
      <c r="F98" s="24" t="n">
        <v>3012</v>
      </c>
      <c r="G98" s="24" t="n">
        <v>945</v>
      </c>
      <c r="H98" s="22" t="n">
        <f aca="false">SUM(I98:M98)</f>
        <v>2560</v>
      </c>
      <c r="I98" s="50" t="n">
        <v>1856</v>
      </c>
      <c r="J98" s="24" t="n">
        <v>268</v>
      </c>
      <c r="K98" s="24" t="n">
        <v>63</v>
      </c>
      <c r="L98" s="24" t="n">
        <v>270</v>
      </c>
      <c r="M98" s="24" t="n">
        <v>103</v>
      </c>
      <c r="N98" s="5"/>
      <c r="O98" s="5"/>
      <c r="P98" s="5"/>
      <c r="Q98" s="5"/>
      <c r="R98" s="5"/>
    </row>
    <row r="99" customFormat="false" ht="13.8" hidden="false" customHeight="false" outlineLevel="0" collapsed="false">
      <c r="A99" s="49" t="n">
        <v>39356</v>
      </c>
      <c r="B99" s="22" t="n">
        <f aca="false">SUM(D99:G99)</f>
        <v>64456</v>
      </c>
      <c r="C99" s="23" t="n">
        <f aca="false">D99+E99</f>
        <v>59788</v>
      </c>
      <c r="D99" s="24" t="n">
        <v>47697</v>
      </c>
      <c r="E99" s="24" t="n">
        <v>12091</v>
      </c>
      <c r="F99" s="24" t="n">
        <v>3679</v>
      </c>
      <c r="G99" s="24" t="n">
        <v>989</v>
      </c>
      <c r="H99" s="22" t="n">
        <f aca="false">SUM(I99:M99)</f>
        <v>2990</v>
      </c>
      <c r="I99" s="50" t="n">
        <v>2297</v>
      </c>
      <c r="J99" s="24" t="n">
        <v>260</v>
      </c>
      <c r="K99" s="24" t="n">
        <v>0</v>
      </c>
      <c r="L99" s="24" t="n">
        <v>283</v>
      </c>
      <c r="M99" s="24" t="n">
        <v>150</v>
      </c>
      <c r="N99" s="5"/>
      <c r="O99" s="5"/>
      <c r="P99" s="5"/>
      <c r="Q99" s="5"/>
      <c r="R99" s="5"/>
    </row>
    <row r="100" customFormat="false" ht="13.8" hidden="false" customHeight="false" outlineLevel="0" collapsed="false">
      <c r="A100" s="49" t="n">
        <v>39387</v>
      </c>
      <c r="B100" s="22" t="n">
        <f aca="false">SUM(D100:G100)</f>
        <v>49786</v>
      </c>
      <c r="C100" s="23" t="n">
        <f aca="false">D100+E100</f>
        <v>44967</v>
      </c>
      <c r="D100" s="24" t="n">
        <v>36257</v>
      </c>
      <c r="E100" s="24" t="n">
        <v>8710</v>
      </c>
      <c r="F100" s="24" t="n">
        <v>3376</v>
      </c>
      <c r="G100" s="24" t="n">
        <v>1443</v>
      </c>
      <c r="H100" s="22" t="n">
        <f aca="false">SUM(I100:M100)</f>
        <v>2456</v>
      </c>
      <c r="I100" s="50" t="n">
        <v>1799</v>
      </c>
      <c r="J100" s="24" t="n">
        <v>276</v>
      </c>
      <c r="K100" s="24" t="n">
        <v>1</v>
      </c>
      <c r="L100" s="24" t="n">
        <v>274</v>
      </c>
      <c r="M100" s="24" t="n">
        <v>106</v>
      </c>
      <c r="N100" s="5"/>
      <c r="O100" s="5"/>
      <c r="P100" s="5"/>
      <c r="Q100" s="5"/>
      <c r="R100" s="5"/>
    </row>
    <row r="101" customFormat="false" ht="13.8" hidden="false" customHeight="false" outlineLevel="0" collapsed="false">
      <c r="A101" s="49" t="n">
        <v>39417</v>
      </c>
      <c r="B101" s="22" t="n">
        <f aca="false">SUM(D101:G101)</f>
        <v>50130</v>
      </c>
      <c r="C101" s="23" t="n">
        <f aca="false">D101+E101</f>
        <v>45123</v>
      </c>
      <c r="D101" s="24" t="n">
        <v>35357</v>
      </c>
      <c r="E101" s="24" t="n">
        <v>9766</v>
      </c>
      <c r="F101" s="24" t="n">
        <v>3888</v>
      </c>
      <c r="G101" s="24" t="n">
        <v>1119</v>
      </c>
      <c r="H101" s="22" t="n">
        <f aca="false">SUM(I101:M101)</f>
        <v>2301</v>
      </c>
      <c r="I101" s="50" t="n">
        <v>1588</v>
      </c>
      <c r="J101" s="24" t="n">
        <v>259</v>
      </c>
      <c r="K101" s="24" t="n">
        <v>12</v>
      </c>
      <c r="L101" s="24" t="n">
        <v>373</v>
      </c>
      <c r="M101" s="24" t="n">
        <v>69</v>
      </c>
      <c r="N101" s="5"/>
      <c r="O101" s="5"/>
      <c r="P101" s="5"/>
      <c r="Q101" s="5"/>
      <c r="R101" s="5"/>
    </row>
    <row r="102" customFormat="false" ht="13.8" hidden="false" customHeight="false" outlineLevel="0" collapsed="false">
      <c r="A102" s="49" t="n">
        <v>39448</v>
      </c>
      <c r="B102" s="22" t="n">
        <f aca="false">SUM(D102:G102)</f>
        <v>45385</v>
      </c>
      <c r="C102" s="23" t="n">
        <f aca="false">D102+E102</f>
        <v>43290</v>
      </c>
      <c r="D102" s="24" t="n">
        <v>35265</v>
      </c>
      <c r="E102" s="24" t="n">
        <v>8025</v>
      </c>
      <c r="F102" s="24" t="n">
        <v>1661</v>
      </c>
      <c r="G102" s="24" t="n">
        <v>434</v>
      </c>
      <c r="H102" s="22" t="n">
        <f aca="false">SUM(I102:M102)</f>
        <v>1943</v>
      </c>
      <c r="I102" s="50" t="n">
        <v>1258</v>
      </c>
      <c r="J102" s="24" t="n">
        <v>269</v>
      </c>
      <c r="K102" s="24" t="n">
        <v>0</v>
      </c>
      <c r="L102" s="24" t="n">
        <v>329</v>
      </c>
      <c r="M102" s="24" t="n">
        <v>87</v>
      </c>
      <c r="N102" s="5"/>
      <c r="O102" s="5"/>
      <c r="P102" s="5"/>
      <c r="Q102" s="5"/>
      <c r="R102" s="5"/>
    </row>
    <row r="103" customFormat="false" ht="13.8" hidden="false" customHeight="false" outlineLevel="0" collapsed="false">
      <c r="A103" s="49" t="n">
        <v>39479</v>
      </c>
      <c r="B103" s="22" t="n">
        <f aca="false">SUM(D103:G103)</f>
        <v>44871</v>
      </c>
      <c r="C103" s="23" t="n">
        <f aca="false">D103+E103</f>
        <v>40719</v>
      </c>
      <c r="D103" s="24" t="n">
        <v>33430</v>
      </c>
      <c r="E103" s="24" t="n">
        <v>7289</v>
      </c>
      <c r="F103" s="24" t="n">
        <v>3197</v>
      </c>
      <c r="G103" s="24" t="n">
        <v>955</v>
      </c>
      <c r="H103" s="22" t="n">
        <f aca="false">SUM(I103:M103)</f>
        <v>2272</v>
      </c>
      <c r="I103" s="50" t="n">
        <v>1581</v>
      </c>
      <c r="J103" s="24" t="n">
        <v>257</v>
      </c>
      <c r="K103" s="24" t="n">
        <v>5</v>
      </c>
      <c r="L103" s="24" t="n">
        <v>337</v>
      </c>
      <c r="M103" s="24" t="n">
        <v>92</v>
      </c>
      <c r="N103" s="5"/>
      <c r="O103" s="5"/>
      <c r="P103" s="5"/>
      <c r="Q103" s="5"/>
      <c r="R103" s="5"/>
    </row>
    <row r="104" customFormat="false" ht="13.8" hidden="false" customHeight="false" outlineLevel="0" collapsed="false">
      <c r="A104" s="49" t="n">
        <v>39508</v>
      </c>
      <c r="B104" s="22" t="n">
        <f aca="false">SUM(D104:G104)</f>
        <v>49779</v>
      </c>
      <c r="C104" s="23" t="n">
        <f aca="false">D104+E104</f>
        <v>45933</v>
      </c>
      <c r="D104" s="24" t="n">
        <v>36595</v>
      </c>
      <c r="E104" s="24" t="n">
        <v>9338</v>
      </c>
      <c r="F104" s="24" t="n">
        <v>2862</v>
      </c>
      <c r="G104" s="24" t="n">
        <v>984</v>
      </c>
      <c r="H104" s="22" t="n">
        <f aca="false">SUM(I104:M104)</f>
        <v>2612</v>
      </c>
      <c r="I104" s="50" t="n">
        <v>1930</v>
      </c>
      <c r="J104" s="24" t="n">
        <v>190</v>
      </c>
      <c r="K104" s="24" t="n">
        <v>0</v>
      </c>
      <c r="L104" s="24" t="n">
        <v>400</v>
      </c>
      <c r="M104" s="24" t="n">
        <v>92</v>
      </c>
      <c r="N104" s="5"/>
      <c r="O104" s="5"/>
      <c r="P104" s="5"/>
      <c r="Q104" s="5"/>
      <c r="R104" s="5"/>
    </row>
    <row r="105" customFormat="false" ht="13.8" hidden="false" customHeight="false" outlineLevel="0" collapsed="false">
      <c r="A105" s="49" t="n">
        <v>39539</v>
      </c>
      <c r="B105" s="22" t="n">
        <f aca="false">SUM(D105:G105)</f>
        <v>49372</v>
      </c>
      <c r="C105" s="23" t="n">
        <f aca="false">D105+E105</f>
        <v>45223</v>
      </c>
      <c r="D105" s="24" t="n">
        <v>38395</v>
      </c>
      <c r="E105" s="24" t="n">
        <v>6828</v>
      </c>
      <c r="F105" s="24" t="n">
        <v>3057</v>
      </c>
      <c r="G105" s="24" t="n">
        <v>1092</v>
      </c>
      <c r="H105" s="22" t="n">
        <f aca="false">SUM(I105:M105)</f>
        <v>2797</v>
      </c>
      <c r="I105" s="50" t="n">
        <v>1898</v>
      </c>
      <c r="J105" s="24" t="n">
        <v>306</v>
      </c>
      <c r="K105" s="24" t="n">
        <v>2</v>
      </c>
      <c r="L105" s="24" t="n">
        <v>487</v>
      </c>
      <c r="M105" s="24" t="n">
        <v>104</v>
      </c>
      <c r="N105" s="5"/>
      <c r="O105" s="5"/>
      <c r="P105" s="5"/>
      <c r="Q105" s="5"/>
      <c r="R105" s="5"/>
    </row>
    <row r="106" customFormat="false" ht="13.8" hidden="false" customHeight="false" outlineLevel="0" collapsed="false">
      <c r="A106" s="49" t="n">
        <v>39569</v>
      </c>
      <c r="B106" s="22" t="n">
        <f aca="false">SUM(D106:G106)</f>
        <v>42801</v>
      </c>
      <c r="C106" s="23" t="n">
        <f aca="false">D106+E106</f>
        <v>39457</v>
      </c>
      <c r="D106" s="24" t="n">
        <v>30483</v>
      </c>
      <c r="E106" s="24" t="n">
        <v>8974</v>
      </c>
      <c r="F106" s="24" t="n">
        <v>2806</v>
      </c>
      <c r="G106" s="24" t="n">
        <v>538</v>
      </c>
      <c r="H106" s="22" t="n">
        <f aca="false">SUM(I106:M106)</f>
        <v>2701</v>
      </c>
      <c r="I106" s="50" t="n">
        <v>2209</v>
      </c>
      <c r="J106" s="24" t="n">
        <v>187</v>
      </c>
      <c r="K106" s="24" t="n">
        <v>0</v>
      </c>
      <c r="L106" s="24" t="n">
        <v>218</v>
      </c>
      <c r="M106" s="24" t="n">
        <v>87</v>
      </c>
      <c r="N106" s="5"/>
      <c r="O106" s="5"/>
      <c r="P106" s="5"/>
      <c r="Q106" s="5"/>
      <c r="R106" s="5"/>
    </row>
    <row r="107" customFormat="false" ht="13.8" hidden="false" customHeight="false" outlineLevel="0" collapsed="false">
      <c r="A107" s="49" t="n">
        <v>39600</v>
      </c>
      <c r="B107" s="22" t="n">
        <f aca="false">SUM(D107:G107)</f>
        <v>55709</v>
      </c>
      <c r="C107" s="23" t="n">
        <f aca="false">D107+E107</f>
        <v>51652</v>
      </c>
      <c r="D107" s="24" t="n">
        <v>40645</v>
      </c>
      <c r="E107" s="24" t="n">
        <v>11007</v>
      </c>
      <c r="F107" s="24" t="n">
        <v>3275</v>
      </c>
      <c r="G107" s="24" t="n">
        <v>782</v>
      </c>
      <c r="H107" s="22" t="n">
        <f aca="false">SUM(I107:M107)</f>
        <v>2433</v>
      </c>
      <c r="I107" s="50" t="n">
        <v>1962</v>
      </c>
      <c r="J107" s="24" t="n">
        <v>231</v>
      </c>
      <c r="K107" s="24" t="n">
        <v>5</v>
      </c>
      <c r="L107" s="24" t="n">
        <v>146</v>
      </c>
      <c r="M107" s="24" t="n">
        <v>89</v>
      </c>
      <c r="N107" s="5"/>
      <c r="O107" s="5"/>
      <c r="P107" s="5"/>
      <c r="Q107" s="5"/>
      <c r="R107" s="5"/>
    </row>
    <row r="108" customFormat="false" ht="13.8" hidden="false" customHeight="false" outlineLevel="0" collapsed="false">
      <c r="A108" s="49" t="n">
        <v>39630</v>
      </c>
      <c r="B108" s="22" t="n">
        <f aca="false">SUM(D108:G108)</f>
        <v>50259</v>
      </c>
      <c r="C108" s="23" t="n">
        <f aca="false">D108+E108</f>
        <v>46641</v>
      </c>
      <c r="D108" s="24" t="n">
        <v>37808</v>
      </c>
      <c r="E108" s="24" t="n">
        <v>8833</v>
      </c>
      <c r="F108" s="24" t="n">
        <v>2970</v>
      </c>
      <c r="G108" s="24" t="n">
        <v>648</v>
      </c>
      <c r="H108" s="22" t="n">
        <f aca="false">SUM(I108:M108)</f>
        <v>2624</v>
      </c>
      <c r="I108" s="50" t="n">
        <v>2003</v>
      </c>
      <c r="J108" s="24" t="n">
        <v>278</v>
      </c>
      <c r="K108" s="24" t="n">
        <v>1</v>
      </c>
      <c r="L108" s="24" t="n">
        <v>271</v>
      </c>
      <c r="M108" s="24" t="n">
        <v>71</v>
      </c>
      <c r="N108" s="5"/>
      <c r="O108" s="5"/>
      <c r="P108" s="5"/>
      <c r="Q108" s="5"/>
      <c r="R108" s="5"/>
    </row>
    <row r="109" customFormat="false" ht="13.8" hidden="false" customHeight="false" outlineLevel="0" collapsed="false">
      <c r="A109" s="49" t="n">
        <v>39661</v>
      </c>
      <c r="B109" s="22" t="n">
        <f aca="false">SUM(D109:G109)</f>
        <v>52661</v>
      </c>
      <c r="C109" s="23" t="n">
        <f aca="false">D109+E109</f>
        <v>47859</v>
      </c>
      <c r="D109" s="24" t="n">
        <v>38020</v>
      </c>
      <c r="E109" s="24" t="n">
        <v>9839</v>
      </c>
      <c r="F109" s="24" t="n">
        <v>3998</v>
      </c>
      <c r="G109" s="24" t="n">
        <v>804</v>
      </c>
      <c r="H109" s="22" t="n">
        <f aca="false">SUM(I109:M109)</f>
        <v>2974</v>
      </c>
      <c r="I109" s="50" t="n">
        <v>2245</v>
      </c>
      <c r="J109" s="24" t="n">
        <v>234</v>
      </c>
      <c r="K109" s="24" t="n">
        <v>0</v>
      </c>
      <c r="L109" s="24" t="n">
        <v>401</v>
      </c>
      <c r="M109" s="24" t="n">
        <v>94</v>
      </c>
      <c r="N109" s="5"/>
      <c r="O109" s="5"/>
      <c r="P109" s="5"/>
      <c r="Q109" s="5"/>
      <c r="R109" s="5"/>
    </row>
    <row r="110" customFormat="false" ht="13.8" hidden="false" customHeight="false" outlineLevel="0" collapsed="false">
      <c r="A110" s="49" t="n">
        <v>39692</v>
      </c>
      <c r="B110" s="22" t="n">
        <f aca="false">SUM(D110:G110)</f>
        <v>48315</v>
      </c>
      <c r="C110" s="23" t="n">
        <f aca="false">D110+E110</f>
        <v>43634</v>
      </c>
      <c r="D110" s="24" t="n">
        <v>32561</v>
      </c>
      <c r="E110" s="24" t="n">
        <v>11073</v>
      </c>
      <c r="F110" s="24" t="n">
        <v>3710</v>
      </c>
      <c r="G110" s="24" t="n">
        <v>971</v>
      </c>
      <c r="H110" s="22" t="n">
        <f aca="false">SUM(I110:M110)</f>
        <v>2462</v>
      </c>
      <c r="I110" s="50" t="n">
        <v>1792</v>
      </c>
      <c r="J110" s="24" t="n">
        <v>219</v>
      </c>
      <c r="K110" s="24" t="n">
        <v>0</v>
      </c>
      <c r="L110" s="24" t="n">
        <v>357</v>
      </c>
      <c r="M110" s="24" t="n">
        <v>94</v>
      </c>
      <c r="N110" s="5"/>
      <c r="O110" s="5"/>
      <c r="P110" s="5"/>
      <c r="Q110" s="5"/>
      <c r="R110" s="5"/>
    </row>
    <row r="111" customFormat="false" ht="13.8" hidden="false" customHeight="false" outlineLevel="0" collapsed="false">
      <c r="A111" s="49" t="n">
        <v>39722</v>
      </c>
      <c r="B111" s="22" t="n">
        <f aca="false">SUM(D111:G111)</f>
        <v>51385</v>
      </c>
      <c r="C111" s="23" t="n">
        <f aca="false">D111+E111</f>
        <v>46605</v>
      </c>
      <c r="D111" s="24" t="n">
        <v>38928</v>
      </c>
      <c r="E111" s="24" t="n">
        <v>7677</v>
      </c>
      <c r="F111" s="24" t="n">
        <v>3523</v>
      </c>
      <c r="G111" s="24" t="n">
        <v>1257</v>
      </c>
      <c r="H111" s="22" t="n">
        <f aca="false">SUM(I111:M111)</f>
        <v>2138</v>
      </c>
      <c r="I111" s="50" t="n">
        <v>1739</v>
      </c>
      <c r="J111" s="24" t="n">
        <v>162</v>
      </c>
      <c r="K111" s="24" t="n">
        <v>0</v>
      </c>
      <c r="L111" s="24" t="n">
        <v>186</v>
      </c>
      <c r="M111" s="24" t="n">
        <v>51</v>
      </c>
      <c r="N111" s="5"/>
      <c r="O111" s="5"/>
      <c r="P111" s="5"/>
      <c r="Q111" s="5"/>
      <c r="R111" s="5"/>
    </row>
    <row r="112" customFormat="false" ht="13.8" hidden="false" customHeight="false" outlineLevel="0" collapsed="false">
      <c r="A112" s="49" t="n">
        <v>39753</v>
      </c>
      <c r="B112" s="22" t="n">
        <f aca="false">SUM(D112:G112)</f>
        <v>40385</v>
      </c>
      <c r="C112" s="23" t="n">
        <f aca="false">D112+E112</f>
        <v>37081</v>
      </c>
      <c r="D112" s="24" t="n">
        <v>30654</v>
      </c>
      <c r="E112" s="24" t="n">
        <v>6427</v>
      </c>
      <c r="F112" s="24" t="n">
        <v>2630</v>
      </c>
      <c r="G112" s="24" t="n">
        <v>674</v>
      </c>
      <c r="H112" s="22" t="n">
        <f aca="false">SUM(I112:M112)</f>
        <v>2381</v>
      </c>
      <c r="I112" s="50" t="n">
        <v>1964</v>
      </c>
      <c r="J112" s="24" t="n">
        <v>211</v>
      </c>
      <c r="K112" s="24" t="n">
        <v>0</v>
      </c>
      <c r="L112" s="24" t="n">
        <v>181</v>
      </c>
      <c r="M112" s="24" t="n">
        <v>25</v>
      </c>
      <c r="N112" s="5"/>
      <c r="O112" s="5"/>
      <c r="P112" s="5"/>
      <c r="Q112" s="5"/>
      <c r="R112" s="5"/>
    </row>
    <row r="113" customFormat="false" ht="13.8" hidden="false" customHeight="false" outlineLevel="0" collapsed="false">
      <c r="A113" s="49" t="n">
        <v>39783</v>
      </c>
      <c r="B113" s="22" t="n">
        <f aca="false">SUM(D113:G113)</f>
        <v>37660</v>
      </c>
      <c r="C113" s="23" t="n">
        <f aca="false">D113+E113</f>
        <v>35943</v>
      </c>
      <c r="D113" s="24" t="n">
        <v>29895</v>
      </c>
      <c r="E113" s="24" t="n">
        <v>6048</v>
      </c>
      <c r="F113" s="24" t="n">
        <v>1140</v>
      </c>
      <c r="G113" s="24" t="n">
        <v>577</v>
      </c>
      <c r="H113" s="22" t="n">
        <f aca="false">SUM(I113:M113)</f>
        <v>2880</v>
      </c>
      <c r="I113" s="50" t="n">
        <v>2424</v>
      </c>
      <c r="J113" s="24" t="n">
        <v>182</v>
      </c>
      <c r="K113" s="24" t="n">
        <v>0</v>
      </c>
      <c r="L113" s="24" t="n">
        <v>254</v>
      </c>
      <c r="M113" s="24" t="n">
        <v>20</v>
      </c>
      <c r="N113" s="5"/>
      <c r="O113" s="5"/>
      <c r="P113" s="5"/>
      <c r="Q113" s="5"/>
      <c r="R113" s="5"/>
    </row>
    <row r="114" customFormat="false" ht="13.8" hidden="false" customHeight="false" outlineLevel="0" collapsed="false">
      <c r="A114" s="49" t="n">
        <v>39814</v>
      </c>
      <c r="B114" s="22" t="n">
        <f aca="false">SUM(D114:G114)</f>
        <v>17712</v>
      </c>
      <c r="C114" s="23" t="n">
        <f aca="false">D114+E114</f>
        <v>16637</v>
      </c>
      <c r="D114" s="24" t="n">
        <v>13819</v>
      </c>
      <c r="E114" s="24" t="n">
        <v>2818</v>
      </c>
      <c r="F114" s="24" t="n">
        <v>702</v>
      </c>
      <c r="G114" s="24" t="n">
        <v>373</v>
      </c>
      <c r="H114" s="22" t="n">
        <f aca="false">SUM(I114:M114)</f>
        <v>917</v>
      </c>
      <c r="I114" s="50" t="n">
        <v>731</v>
      </c>
      <c r="J114" s="24" t="n">
        <v>85</v>
      </c>
      <c r="K114" s="24" t="n">
        <v>0</v>
      </c>
      <c r="L114" s="24" t="n">
        <v>100</v>
      </c>
      <c r="M114" s="24" t="n">
        <v>1</v>
      </c>
      <c r="N114" s="5"/>
      <c r="O114" s="5"/>
      <c r="P114" s="5"/>
      <c r="Q114" s="5"/>
      <c r="R114" s="5"/>
    </row>
    <row r="115" customFormat="false" ht="13.8" hidden="false" customHeight="false" outlineLevel="0" collapsed="false">
      <c r="A115" s="49" t="n">
        <v>39845</v>
      </c>
      <c r="B115" s="22" t="n">
        <f aca="false">SUM(D115:G115)</f>
        <v>22785</v>
      </c>
      <c r="C115" s="23" t="n">
        <f aca="false">D115+E115</f>
        <v>21454</v>
      </c>
      <c r="D115" s="24" t="n">
        <v>17505</v>
      </c>
      <c r="E115" s="24" t="n">
        <v>3949</v>
      </c>
      <c r="F115" s="24" t="n">
        <v>1043</v>
      </c>
      <c r="G115" s="24" t="n">
        <v>288</v>
      </c>
      <c r="H115" s="22" t="n">
        <f aca="false">SUM(I115:M115)</f>
        <v>1385</v>
      </c>
      <c r="I115" s="50" t="n">
        <v>1072</v>
      </c>
      <c r="J115" s="24" t="n">
        <v>97</v>
      </c>
      <c r="K115" s="24" t="n">
        <v>0</v>
      </c>
      <c r="L115" s="24" t="n">
        <v>216</v>
      </c>
      <c r="M115" s="24" t="n">
        <v>0</v>
      </c>
      <c r="N115" s="5"/>
      <c r="O115" s="5"/>
      <c r="P115" s="5"/>
      <c r="Q115" s="5"/>
      <c r="R115" s="5"/>
    </row>
    <row r="116" customFormat="false" ht="13.8" hidden="false" customHeight="false" outlineLevel="0" collapsed="false">
      <c r="A116" s="49" t="n">
        <v>39873</v>
      </c>
      <c r="B116" s="22" t="n">
        <f aca="false">SUM(D116:G116)</f>
        <v>26137</v>
      </c>
      <c r="C116" s="23" t="n">
        <f aca="false">D116+E116</f>
        <v>24819</v>
      </c>
      <c r="D116" s="24" t="n">
        <v>20535</v>
      </c>
      <c r="E116" s="24" t="n">
        <v>4284</v>
      </c>
      <c r="F116" s="24" t="n">
        <v>917</v>
      </c>
      <c r="G116" s="24" t="n">
        <v>401</v>
      </c>
      <c r="H116" s="22" t="n">
        <f aca="false">SUM(I116:M116)</f>
        <v>1770</v>
      </c>
      <c r="I116" s="50" t="n">
        <v>1493</v>
      </c>
      <c r="J116" s="24" t="n">
        <v>43</v>
      </c>
      <c r="K116" s="24" t="n">
        <v>0</v>
      </c>
      <c r="L116" s="24" t="n">
        <v>217</v>
      </c>
      <c r="M116" s="24" t="n">
        <v>17</v>
      </c>
      <c r="N116" s="5"/>
      <c r="O116" s="5"/>
      <c r="P116" s="5"/>
      <c r="Q116" s="5"/>
      <c r="R116" s="5"/>
    </row>
    <row r="117" customFormat="false" ht="13.8" hidden="false" customHeight="false" outlineLevel="0" collapsed="false">
      <c r="A117" s="49" t="n">
        <v>39904</v>
      </c>
      <c r="B117" s="22" t="n">
        <f aca="false">SUM(D117:G117)</f>
        <v>25719</v>
      </c>
      <c r="C117" s="23" t="n">
        <f aca="false">D117+E117</f>
        <v>24641</v>
      </c>
      <c r="D117" s="24" t="n">
        <v>20181</v>
      </c>
      <c r="E117" s="24" t="n">
        <v>4460</v>
      </c>
      <c r="F117" s="24" t="n">
        <v>559</v>
      </c>
      <c r="G117" s="24" t="n">
        <v>519</v>
      </c>
      <c r="H117" s="22" t="n">
        <f aca="false">SUM(I117:M117)</f>
        <v>772</v>
      </c>
      <c r="I117" s="50" t="n">
        <v>546</v>
      </c>
      <c r="J117" s="24" t="n">
        <v>36</v>
      </c>
      <c r="K117" s="24" t="n">
        <v>9</v>
      </c>
      <c r="L117" s="24" t="n">
        <v>159</v>
      </c>
      <c r="M117" s="24" t="n">
        <v>22</v>
      </c>
      <c r="N117" s="5"/>
      <c r="O117" s="5"/>
      <c r="P117" s="5"/>
      <c r="Q117" s="5"/>
      <c r="R117" s="5"/>
    </row>
    <row r="118" customFormat="false" ht="13.8" hidden="false" customHeight="false" outlineLevel="0" collapsed="false">
      <c r="A118" s="49" t="n">
        <v>39934</v>
      </c>
      <c r="B118" s="22" t="n">
        <f aca="false">SUM(D118:G118)</f>
        <v>32650</v>
      </c>
      <c r="C118" s="23" t="n">
        <f aca="false">D118+E118</f>
        <v>31492</v>
      </c>
      <c r="D118" s="24" t="n">
        <v>26346</v>
      </c>
      <c r="E118" s="24" t="n">
        <v>5146</v>
      </c>
      <c r="F118" s="24" t="n">
        <v>694</v>
      </c>
      <c r="G118" s="24" t="n">
        <v>464</v>
      </c>
      <c r="H118" s="22" t="n">
        <f aca="false">SUM(I118:M118)</f>
        <v>1237</v>
      </c>
      <c r="I118" s="50" t="n">
        <v>1126</v>
      </c>
      <c r="J118" s="24" t="n">
        <v>49</v>
      </c>
      <c r="K118" s="24" t="n">
        <v>2</v>
      </c>
      <c r="L118" s="24" t="n">
        <v>34</v>
      </c>
      <c r="M118" s="24" t="n">
        <v>26</v>
      </c>
      <c r="N118" s="5"/>
      <c r="O118" s="5"/>
      <c r="P118" s="5"/>
      <c r="Q118" s="5"/>
      <c r="R118" s="5"/>
    </row>
    <row r="119" customFormat="false" ht="13.8" hidden="false" customHeight="false" outlineLevel="0" collapsed="false">
      <c r="A119" s="49" t="n">
        <v>39965</v>
      </c>
      <c r="B119" s="22" t="n">
        <f aca="false">SUM(D119:G119)</f>
        <v>31265</v>
      </c>
      <c r="C119" s="23" t="n">
        <f aca="false">D119+E119</f>
        <v>30131</v>
      </c>
      <c r="D119" s="24" t="n">
        <v>24718</v>
      </c>
      <c r="E119" s="24" t="n">
        <v>5413</v>
      </c>
      <c r="F119" s="24" t="n">
        <v>676</v>
      </c>
      <c r="G119" s="24" t="n">
        <v>458</v>
      </c>
      <c r="H119" s="22" t="n">
        <f aca="false">SUM(I119:M119)</f>
        <v>1198</v>
      </c>
      <c r="I119" s="50" t="n">
        <v>1028</v>
      </c>
      <c r="J119" s="24" t="n">
        <v>63</v>
      </c>
      <c r="K119" s="24" t="n">
        <v>0</v>
      </c>
      <c r="L119" s="24" t="n">
        <v>74</v>
      </c>
      <c r="M119" s="24" t="n">
        <v>33</v>
      </c>
      <c r="N119" s="5"/>
      <c r="O119" s="5"/>
      <c r="P119" s="5"/>
      <c r="Q119" s="5"/>
      <c r="R119" s="5"/>
    </row>
    <row r="120" customFormat="false" ht="13.8" hidden="false" customHeight="false" outlineLevel="0" collapsed="false">
      <c r="A120" s="49" t="n">
        <v>39995</v>
      </c>
      <c r="B120" s="22" t="n">
        <f aca="false">SUM(D120:G120)</f>
        <v>25445</v>
      </c>
      <c r="C120" s="23" t="n">
        <f aca="false">D120+E120</f>
        <v>24139</v>
      </c>
      <c r="D120" s="24" t="n">
        <v>20149</v>
      </c>
      <c r="E120" s="24" t="n">
        <v>3990</v>
      </c>
      <c r="F120" s="24" t="n">
        <v>805</v>
      </c>
      <c r="G120" s="24" t="n">
        <v>501</v>
      </c>
      <c r="H120" s="22" t="n">
        <f aca="false">SUM(I120:M120)</f>
        <v>946</v>
      </c>
      <c r="I120" s="50" t="n">
        <v>777</v>
      </c>
      <c r="J120" s="24" t="n">
        <v>54</v>
      </c>
      <c r="K120" s="24" t="n">
        <v>1</v>
      </c>
      <c r="L120" s="24" t="n">
        <v>85</v>
      </c>
      <c r="M120" s="24" t="n">
        <v>29</v>
      </c>
      <c r="N120" s="5"/>
      <c r="O120" s="5"/>
      <c r="P120" s="5"/>
      <c r="Q120" s="5"/>
      <c r="R120" s="5"/>
    </row>
    <row r="121" customFormat="false" ht="13.8" hidden="false" customHeight="false" outlineLevel="0" collapsed="false">
      <c r="A121" s="49" t="n">
        <v>40026</v>
      </c>
      <c r="B121" s="22" t="n">
        <f aca="false">SUM(D121:G121)</f>
        <v>35373</v>
      </c>
      <c r="C121" s="23" t="n">
        <f aca="false">D121+E121</f>
        <v>34245</v>
      </c>
      <c r="D121" s="24" t="n">
        <v>26897</v>
      </c>
      <c r="E121" s="24" t="n">
        <v>7348</v>
      </c>
      <c r="F121" s="24" t="n">
        <v>868</v>
      </c>
      <c r="G121" s="24" t="n">
        <v>260</v>
      </c>
      <c r="H121" s="22" t="n">
        <f aca="false">SUM(I121:M121)</f>
        <v>858</v>
      </c>
      <c r="I121" s="50" t="n">
        <v>702</v>
      </c>
      <c r="J121" s="24" t="n">
        <v>57</v>
      </c>
      <c r="K121" s="24" t="n">
        <v>0</v>
      </c>
      <c r="L121" s="24" t="n">
        <v>48</v>
      </c>
      <c r="M121" s="24" t="n">
        <v>51</v>
      </c>
      <c r="N121" s="5"/>
      <c r="O121" s="5"/>
      <c r="P121" s="5"/>
      <c r="Q121" s="5"/>
      <c r="R121" s="5"/>
    </row>
    <row r="122" customFormat="false" ht="13.8" hidden="false" customHeight="false" outlineLevel="0" collapsed="false">
      <c r="A122" s="49" t="n">
        <v>40057</v>
      </c>
      <c r="B122" s="22" t="n">
        <f aca="false">SUM(D122:G122)</f>
        <v>30785</v>
      </c>
      <c r="C122" s="23" t="n">
        <f aca="false">D122+E122</f>
        <v>29418</v>
      </c>
      <c r="D122" s="24" t="n">
        <v>24131</v>
      </c>
      <c r="E122" s="24" t="n">
        <v>5287</v>
      </c>
      <c r="F122" s="24" t="n">
        <v>1051</v>
      </c>
      <c r="G122" s="24" t="n">
        <v>316</v>
      </c>
      <c r="H122" s="22" t="n">
        <f aca="false">SUM(I122:M122)</f>
        <v>1213</v>
      </c>
      <c r="I122" s="50" t="n">
        <v>1006</v>
      </c>
      <c r="J122" s="24" t="n">
        <v>67</v>
      </c>
      <c r="K122" s="24" t="n">
        <v>1</v>
      </c>
      <c r="L122" s="24" t="n">
        <v>82</v>
      </c>
      <c r="M122" s="24" t="n">
        <v>57</v>
      </c>
      <c r="N122" s="5"/>
      <c r="O122" s="5"/>
      <c r="P122" s="5"/>
      <c r="Q122" s="5"/>
      <c r="R122" s="5"/>
    </row>
    <row r="123" customFormat="false" ht="13.8" hidden="false" customHeight="false" outlineLevel="0" collapsed="false">
      <c r="A123" s="49" t="n">
        <v>40087</v>
      </c>
      <c r="B123" s="22" t="n">
        <f aca="false">SUM(D123:G123)</f>
        <v>37697</v>
      </c>
      <c r="C123" s="23" t="n">
        <f aca="false">D123+E123</f>
        <v>35893</v>
      </c>
      <c r="D123" s="24" t="n">
        <v>29049</v>
      </c>
      <c r="E123" s="24" t="n">
        <v>6844</v>
      </c>
      <c r="F123" s="24" t="n">
        <v>1065</v>
      </c>
      <c r="G123" s="24" t="n">
        <v>739</v>
      </c>
      <c r="H123" s="22" t="n">
        <f aca="false">SUM(I123:M123)</f>
        <v>1055</v>
      </c>
      <c r="I123" s="50" t="n">
        <v>890</v>
      </c>
      <c r="J123" s="24" t="n">
        <v>64</v>
      </c>
      <c r="K123" s="24" t="n">
        <v>10</v>
      </c>
      <c r="L123" s="24" t="n">
        <v>57</v>
      </c>
      <c r="M123" s="24" t="n">
        <v>34</v>
      </c>
    </row>
    <row r="124" customFormat="false" ht="13.8" hidden="false" customHeight="false" outlineLevel="0" collapsed="false">
      <c r="A124" s="49" t="n">
        <v>40118</v>
      </c>
      <c r="B124" s="22" t="n">
        <f aca="false">SUM(D124:G124)</f>
        <v>40729</v>
      </c>
      <c r="C124" s="23" t="n">
        <f aca="false">D124+E124</f>
        <v>38836</v>
      </c>
      <c r="D124" s="24" t="n">
        <v>31110</v>
      </c>
      <c r="E124" s="24" t="n">
        <v>7726</v>
      </c>
      <c r="F124" s="24" t="n">
        <v>1305</v>
      </c>
      <c r="G124" s="24" t="n">
        <v>588</v>
      </c>
      <c r="H124" s="22" t="n">
        <f aca="false">SUM(I124:M124)</f>
        <v>1712</v>
      </c>
      <c r="I124" s="50" t="n">
        <v>1476</v>
      </c>
      <c r="J124" s="24" t="n">
        <v>80</v>
      </c>
      <c r="K124" s="24" t="n">
        <v>14</v>
      </c>
      <c r="L124" s="24" t="n">
        <v>75</v>
      </c>
      <c r="M124" s="24" t="n">
        <v>67</v>
      </c>
    </row>
    <row r="125" customFormat="false" ht="13.8" hidden="false" customHeight="false" outlineLevel="0" collapsed="false">
      <c r="A125" s="49" t="n">
        <v>40148</v>
      </c>
      <c r="B125" s="22" t="n">
        <f aca="false">SUM(D125:G125)</f>
        <v>41726</v>
      </c>
      <c r="C125" s="23" t="n">
        <f aca="false">D125+E125</f>
        <v>39939</v>
      </c>
      <c r="D125" s="24" t="n">
        <v>31770</v>
      </c>
      <c r="E125" s="24" t="n">
        <v>8169</v>
      </c>
      <c r="F125" s="24" t="n">
        <v>1166</v>
      </c>
      <c r="G125" s="24" t="n">
        <v>621</v>
      </c>
      <c r="H125" s="22" t="n">
        <f aca="false">SUM(I125:M125)</f>
        <v>1717</v>
      </c>
      <c r="I125" s="50" t="n">
        <v>1497</v>
      </c>
      <c r="J125" s="24" t="n">
        <v>80</v>
      </c>
      <c r="K125" s="24" t="n">
        <v>2</v>
      </c>
      <c r="L125" s="24" t="n">
        <v>84</v>
      </c>
      <c r="M125" s="24" t="n">
        <v>54</v>
      </c>
    </row>
    <row r="126" customFormat="false" ht="13.8" hidden="false" customHeight="false" outlineLevel="0" collapsed="false">
      <c r="A126" s="49" t="n">
        <v>40179</v>
      </c>
      <c r="B126" s="22" t="n">
        <f aca="false">SUM(D126:G126)</f>
        <v>36030</v>
      </c>
      <c r="C126" s="23" t="n">
        <f aca="false">D126+E126</f>
        <v>34337</v>
      </c>
      <c r="D126" s="24" t="n">
        <v>27038</v>
      </c>
      <c r="E126" s="24" t="n">
        <v>7299</v>
      </c>
      <c r="F126" s="24" t="n">
        <v>1004</v>
      </c>
      <c r="G126" s="24" t="n">
        <v>689</v>
      </c>
      <c r="H126" s="22" t="n">
        <f aca="false">SUM(I126:M126)</f>
        <v>919</v>
      </c>
      <c r="I126" s="50" t="n">
        <v>678</v>
      </c>
      <c r="J126" s="24" t="n">
        <v>72</v>
      </c>
      <c r="K126" s="24" t="n">
        <v>42</v>
      </c>
      <c r="L126" s="24" t="n">
        <v>94</v>
      </c>
      <c r="M126" s="24" t="n">
        <v>33</v>
      </c>
    </row>
    <row r="127" customFormat="false" ht="13.8" hidden="false" customHeight="false" outlineLevel="0" collapsed="false">
      <c r="A127" s="49" t="n">
        <v>40210</v>
      </c>
      <c r="B127" s="22" t="n">
        <f aca="false">SUM(D127:G127)</f>
        <v>39129</v>
      </c>
      <c r="C127" s="23" t="n">
        <f aca="false">D127+E127</f>
        <v>37105</v>
      </c>
      <c r="D127" s="24" t="n">
        <v>30430</v>
      </c>
      <c r="E127" s="24" t="n">
        <v>6675</v>
      </c>
      <c r="F127" s="24" t="n">
        <v>1283</v>
      </c>
      <c r="G127" s="24" t="n">
        <v>741</v>
      </c>
      <c r="H127" s="22" t="n">
        <f aca="false">SUM(I127:M127)</f>
        <v>1123</v>
      </c>
      <c r="I127" s="50" t="n">
        <v>737</v>
      </c>
      <c r="J127" s="24" t="n">
        <v>68</v>
      </c>
      <c r="K127" s="24" t="n">
        <v>57</v>
      </c>
      <c r="L127" s="24" t="n">
        <v>217</v>
      </c>
      <c r="M127" s="24" t="n">
        <v>44</v>
      </c>
    </row>
    <row r="128" customFormat="false" ht="13.8" hidden="false" customHeight="false" outlineLevel="0" collapsed="false">
      <c r="A128" s="49" t="n">
        <v>40238</v>
      </c>
      <c r="B128" s="22" t="n">
        <f aca="false">SUM(D128:G128)</f>
        <v>46759</v>
      </c>
      <c r="C128" s="23" t="n">
        <f aca="false">D128+E128</f>
        <v>44450</v>
      </c>
      <c r="D128" s="24" t="n">
        <v>35770</v>
      </c>
      <c r="E128" s="24" t="n">
        <v>8680</v>
      </c>
      <c r="F128" s="24" t="n">
        <v>1800</v>
      </c>
      <c r="G128" s="24" t="n">
        <v>509</v>
      </c>
      <c r="H128" s="22" t="n">
        <f aca="false">SUM(I128:M128)</f>
        <v>1111</v>
      </c>
      <c r="I128" s="50" t="n">
        <v>707</v>
      </c>
      <c r="J128" s="24" t="n">
        <v>111</v>
      </c>
      <c r="K128" s="24" t="n">
        <v>21</v>
      </c>
      <c r="L128" s="24" t="n">
        <v>201</v>
      </c>
      <c r="M128" s="24" t="n">
        <v>71</v>
      </c>
      <c r="N128" s="5"/>
      <c r="O128" s="5"/>
      <c r="P128" s="5"/>
      <c r="Q128" s="5"/>
      <c r="R128" s="5"/>
    </row>
    <row r="129" customFormat="false" ht="13.8" hidden="false" customHeight="false" outlineLevel="0" collapsed="false">
      <c r="A129" s="49" t="n">
        <v>40269</v>
      </c>
      <c r="B129" s="22" t="n">
        <f aca="false">SUM(D129:G129)</f>
        <v>32299</v>
      </c>
      <c r="C129" s="23" t="n">
        <f aca="false">D129+E129</f>
        <v>30337</v>
      </c>
      <c r="D129" s="24" t="n">
        <v>24086</v>
      </c>
      <c r="E129" s="24" t="n">
        <v>6251</v>
      </c>
      <c r="F129" s="24" t="n">
        <v>1433</v>
      </c>
      <c r="G129" s="24" t="n">
        <v>529</v>
      </c>
      <c r="H129" s="22" t="n">
        <f aca="false">SUM(I129:M129)</f>
        <v>1480</v>
      </c>
      <c r="I129" s="50" t="n">
        <v>986</v>
      </c>
      <c r="J129" s="24" t="n">
        <v>117</v>
      </c>
      <c r="K129" s="24" t="n">
        <v>5</v>
      </c>
      <c r="L129" s="24" t="n">
        <v>307</v>
      </c>
      <c r="M129" s="24" t="n">
        <v>65</v>
      </c>
      <c r="N129" s="5"/>
      <c r="O129" s="5"/>
      <c r="P129" s="5"/>
      <c r="Q129" s="5"/>
      <c r="R129" s="5"/>
    </row>
    <row r="130" customFormat="false" ht="13.8" hidden="false" customHeight="false" outlineLevel="0" collapsed="false">
      <c r="A130" s="49" t="n">
        <v>40299</v>
      </c>
      <c r="B130" s="22" t="n">
        <f aca="false">SUM(D130:G130)</f>
        <v>47354</v>
      </c>
      <c r="C130" s="23" t="n">
        <f aca="false">D130+E130</f>
        <v>44605</v>
      </c>
      <c r="D130" s="24" t="n">
        <v>36133</v>
      </c>
      <c r="E130" s="24" t="n">
        <v>8472</v>
      </c>
      <c r="F130" s="24" t="n">
        <v>1951</v>
      </c>
      <c r="G130" s="24" t="n">
        <v>798</v>
      </c>
      <c r="H130" s="22" t="n">
        <f aca="false">SUM(I130:M130)</f>
        <v>1989</v>
      </c>
      <c r="I130" s="50" t="n">
        <v>1743</v>
      </c>
      <c r="J130" s="24" t="n">
        <v>145</v>
      </c>
      <c r="K130" s="24" t="n">
        <v>0</v>
      </c>
      <c r="L130" s="24" t="n">
        <v>38</v>
      </c>
      <c r="M130" s="24" t="n">
        <v>63</v>
      </c>
      <c r="N130" s="5"/>
      <c r="O130" s="5"/>
      <c r="P130" s="5"/>
      <c r="Q130" s="5"/>
      <c r="R130" s="5"/>
    </row>
    <row r="131" customFormat="false" ht="13.8" hidden="false" customHeight="false" outlineLevel="0" collapsed="false">
      <c r="A131" s="49" t="n">
        <v>40330</v>
      </c>
      <c r="B131" s="22" t="n">
        <f aca="false">SUM(D131:G131)</f>
        <v>41040</v>
      </c>
      <c r="C131" s="23" t="n">
        <f aca="false">D131+E131</f>
        <v>38666</v>
      </c>
      <c r="D131" s="24" t="n">
        <v>29241</v>
      </c>
      <c r="E131" s="24" t="n">
        <v>9425</v>
      </c>
      <c r="F131" s="24" t="n">
        <v>1615</v>
      </c>
      <c r="G131" s="24" t="n">
        <v>759</v>
      </c>
      <c r="H131" s="22" t="n">
        <f aca="false">SUM(I131:M131)</f>
        <v>1626</v>
      </c>
      <c r="I131" s="50" t="n">
        <v>1310</v>
      </c>
      <c r="J131" s="24" t="n">
        <v>132</v>
      </c>
      <c r="K131" s="24" t="n">
        <v>0</v>
      </c>
      <c r="L131" s="24" t="n">
        <v>83</v>
      </c>
      <c r="M131" s="24" t="n">
        <v>101</v>
      </c>
    </row>
    <row r="132" customFormat="false" ht="13.8" hidden="false" customHeight="false" outlineLevel="0" collapsed="false">
      <c r="A132" s="49" t="n">
        <v>40360</v>
      </c>
      <c r="B132" s="22" t="n">
        <f aca="false">SUM(D132:G132)</f>
        <v>38725</v>
      </c>
      <c r="C132" s="23" t="n">
        <f aca="false">D132+E132</f>
        <v>35244</v>
      </c>
      <c r="D132" s="24" t="n">
        <v>29456</v>
      </c>
      <c r="E132" s="24" t="n">
        <v>5788</v>
      </c>
      <c r="F132" s="24" t="n">
        <v>2602</v>
      </c>
      <c r="G132" s="24" t="n">
        <v>879</v>
      </c>
      <c r="H132" s="22" t="n">
        <f aca="false">SUM(I132:M132)</f>
        <v>1419</v>
      </c>
      <c r="I132" s="50" t="n">
        <v>1137</v>
      </c>
      <c r="J132" s="24" t="n">
        <v>134</v>
      </c>
      <c r="K132" s="24" t="n">
        <v>3</v>
      </c>
      <c r="L132" s="24" t="n">
        <v>74</v>
      </c>
      <c r="M132" s="24" t="n">
        <v>71</v>
      </c>
    </row>
    <row r="133" customFormat="false" ht="13.8" hidden="false" customHeight="false" outlineLevel="0" collapsed="false">
      <c r="A133" s="49" t="n">
        <v>40391</v>
      </c>
      <c r="B133" s="22" t="n">
        <f aca="false">SUM(D133:G133)</f>
        <v>42844</v>
      </c>
      <c r="C133" s="23" t="n">
        <f aca="false">D133+E133</f>
        <v>40169</v>
      </c>
      <c r="D133" s="24" t="n">
        <v>31374</v>
      </c>
      <c r="E133" s="24" t="n">
        <v>8795</v>
      </c>
      <c r="F133" s="24" t="n">
        <v>1802</v>
      </c>
      <c r="G133" s="24" t="n">
        <v>873</v>
      </c>
      <c r="H133" s="22" t="n">
        <f aca="false">SUM(I133:M133)</f>
        <v>1670</v>
      </c>
      <c r="I133" s="50" t="n">
        <v>1317</v>
      </c>
      <c r="J133" s="24" t="n">
        <v>146</v>
      </c>
      <c r="K133" s="24" t="n">
        <v>0</v>
      </c>
      <c r="L133" s="24" t="n">
        <v>116</v>
      </c>
      <c r="M133" s="24" t="n">
        <v>91</v>
      </c>
    </row>
    <row r="134" customFormat="false" ht="13.8" hidden="false" customHeight="false" outlineLevel="0" collapsed="false">
      <c r="A134" s="49" t="n">
        <v>40422</v>
      </c>
      <c r="B134" s="22" t="n">
        <f aca="false">SUM(D134:G134)</f>
        <v>45303</v>
      </c>
      <c r="C134" s="23" t="n">
        <f aca="false">D134+E134</f>
        <v>42575</v>
      </c>
      <c r="D134" s="24" t="n">
        <v>35050</v>
      </c>
      <c r="E134" s="24" t="n">
        <v>7525</v>
      </c>
      <c r="F134" s="24" t="n">
        <v>1950</v>
      </c>
      <c r="G134" s="24" t="n">
        <v>778</v>
      </c>
      <c r="H134" s="22" t="n">
        <f aca="false">SUM(I134:M134)</f>
        <v>1743</v>
      </c>
      <c r="I134" s="50" t="n">
        <v>1279</v>
      </c>
      <c r="J134" s="24" t="n">
        <v>181</v>
      </c>
      <c r="K134" s="24" t="n">
        <v>0</v>
      </c>
      <c r="L134" s="24" t="n">
        <v>195</v>
      </c>
      <c r="M134" s="24" t="n">
        <v>88</v>
      </c>
    </row>
    <row r="135" customFormat="false" ht="13.8" hidden="false" customHeight="false" outlineLevel="0" collapsed="false">
      <c r="A135" s="49" t="n">
        <v>40452</v>
      </c>
      <c r="B135" s="22" t="n">
        <f aca="false">SUM(D135:G135)</f>
        <v>51140</v>
      </c>
      <c r="C135" s="23" t="n">
        <f aca="false">D135+E135</f>
        <v>47910</v>
      </c>
      <c r="D135" s="24" t="n">
        <v>38674</v>
      </c>
      <c r="E135" s="24" t="n">
        <v>9236</v>
      </c>
      <c r="F135" s="24" t="n">
        <v>2273</v>
      </c>
      <c r="G135" s="24" t="n">
        <v>957</v>
      </c>
      <c r="H135" s="22" t="n">
        <f aca="false">SUM(I135:M135)</f>
        <v>2143</v>
      </c>
      <c r="I135" s="50" t="n">
        <v>1547</v>
      </c>
      <c r="J135" s="24" t="n">
        <v>205</v>
      </c>
      <c r="K135" s="24" t="n">
        <v>0</v>
      </c>
      <c r="L135" s="24" t="n">
        <v>310</v>
      </c>
      <c r="M135" s="24" t="n">
        <v>81</v>
      </c>
    </row>
    <row r="136" customFormat="false" ht="13.8" hidden="false" customHeight="false" outlineLevel="0" collapsed="false">
      <c r="A136" s="49" t="n">
        <v>40483</v>
      </c>
      <c r="B136" s="22" t="n">
        <f aca="false">SUM(D136:G136)</f>
        <v>50324</v>
      </c>
      <c r="C136" s="23" t="n">
        <f aca="false">D136+E136</f>
        <v>47691</v>
      </c>
      <c r="D136" s="24" t="n">
        <v>35355</v>
      </c>
      <c r="E136" s="24" t="n">
        <v>12336</v>
      </c>
      <c r="F136" s="24" t="n">
        <v>1719</v>
      </c>
      <c r="G136" s="24" t="n">
        <v>914</v>
      </c>
      <c r="H136" s="22" t="n">
        <f aca="false">SUM(I136:M136)</f>
        <v>2123</v>
      </c>
      <c r="I136" s="50" t="n">
        <v>1597</v>
      </c>
      <c r="J136" s="24" t="n">
        <v>222</v>
      </c>
      <c r="K136" s="24" t="n">
        <v>0</v>
      </c>
      <c r="L136" s="24" t="n">
        <v>223</v>
      </c>
      <c r="M136" s="24" t="n">
        <v>81</v>
      </c>
    </row>
    <row r="137" customFormat="false" ht="13.8" hidden="false" customHeight="false" outlineLevel="0" collapsed="false">
      <c r="A137" s="49" t="n">
        <v>40513</v>
      </c>
      <c r="B137" s="22" t="n">
        <f aca="false">SUM(D137:G137)</f>
        <v>31613</v>
      </c>
      <c r="C137" s="23" t="n">
        <f aca="false">D137+E137</f>
        <v>29089</v>
      </c>
      <c r="D137" s="24" t="n">
        <v>22098</v>
      </c>
      <c r="E137" s="24" t="n">
        <v>6991</v>
      </c>
      <c r="F137" s="24" t="n">
        <v>1750</v>
      </c>
      <c r="G137" s="24" t="n">
        <v>774</v>
      </c>
      <c r="H137" s="22" t="n">
        <f aca="false">SUM(I137:M137)</f>
        <v>1815</v>
      </c>
      <c r="I137" s="50" t="n">
        <v>1149</v>
      </c>
      <c r="J137" s="24" t="n">
        <v>221</v>
      </c>
      <c r="K137" s="24" t="n">
        <v>0</v>
      </c>
      <c r="L137" s="24" t="n">
        <v>372</v>
      </c>
      <c r="M137" s="24" t="n">
        <v>73</v>
      </c>
    </row>
    <row r="138" customFormat="false" ht="13.8" hidden="false" customHeight="false" outlineLevel="0" collapsed="false">
      <c r="A138" s="49" t="n">
        <v>40544</v>
      </c>
      <c r="B138" s="22" t="n">
        <f aca="false">SUM(D138:G138)</f>
        <v>30940</v>
      </c>
      <c r="C138" s="23" t="n">
        <f aca="false">D138+E138</f>
        <v>28885</v>
      </c>
      <c r="D138" s="24" t="n">
        <v>23990</v>
      </c>
      <c r="E138" s="24" t="n">
        <v>4895</v>
      </c>
      <c r="F138" s="24" t="n">
        <v>1612</v>
      </c>
      <c r="G138" s="24" t="n">
        <v>443</v>
      </c>
      <c r="H138" s="22" t="n">
        <f aca="false">SUM(I138:M138)</f>
        <v>1244</v>
      </c>
      <c r="I138" s="50" t="n">
        <v>724</v>
      </c>
      <c r="J138" s="24" t="n">
        <v>171</v>
      </c>
      <c r="K138" s="24" t="n">
        <v>1</v>
      </c>
      <c r="L138" s="24" t="n">
        <v>289</v>
      </c>
      <c r="M138" s="24" t="n">
        <v>59</v>
      </c>
    </row>
    <row r="139" customFormat="false" ht="13.8" hidden="false" customHeight="false" outlineLevel="0" collapsed="false">
      <c r="A139" s="49" t="n">
        <v>40575</v>
      </c>
      <c r="B139" s="22" t="n">
        <f aca="false">SUM(D139:G139)</f>
        <v>46076</v>
      </c>
      <c r="C139" s="23" t="n">
        <f aca="false">D139+E139</f>
        <v>43503</v>
      </c>
      <c r="D139" s="24" t="n">
        <v>34448</v>
      </c>
      <c r="E139" s="24" t="n">
        <v>9055</v>
      </c>
      <c r="F139" s="24" t="n">
        <v>1923</v>
      </c>
      <c r="G139" s="24" t="n">
        <v>650</v>
      </c>
      <c r="H139" s="22" t="n">
        <f aca="false">SUM(I139:M139)</f>
        <v>1407</v>
      </c>
      <c r="I139" s="50" t="n">
        <v>944</v>
      </c>
      <c r="J139" s="24" t="n">
        <v>162</v>
      </c>
      <c r="K139" s="24" t="n">
        <v>0</v>
      </c>
      <c r="L139" s="24" t="n">
        <v>245</v>
      </c>
      <c r="M139" s="24" t="n">
        <v>56</v>
      </c>
    </row>
    <row r="140" customFormat="false" ht="13.8" hidden="false" customHeight="false" outlineLevel="0" collapsed="false">
      <c r="A140" s="49" t="n">
        <v>40603</v>
      </c>
      <c r="B140" s="22" t="n">
        <f aca="false">SUM(D140:G140)</f>
        <v>42659</v>
      </c>
      <c r="C140" s="23" t="n">
        <f aca="false">D140+E140</f>
        <v>40406</v>
      </c>
      <c r="D140" s="24" t="n">
        <v>30688</v>
      </c>
      <c r="E140" s="24" t="n">
        <v>9718</v>
      </c>
      <c r="F140" s="24" t="n">
        <v>1878</v>
      </c>
      <c r="G140" s="24" t="n">
        <v>375</v>
      </c>
      <c r="H140" s="22" t="n">
        <f aca="false">SUM(I140:M140)</f>
        <v>1521</v>
      </c>
      <c r="I140" s="50" t="n">
        <v>1111</v>
      </c>
      <c r="J140" s="24" t="n">
        <v>144</v>
      </c>
      <c r="K140" s="24" t="n">
        <v>0</v>
      </c>
      <c r="L140" s="24" t="n">
        <v>216</v>
      </c>
      <c r="M140" s="24" t="n">
        <v>50</v>
      </c>
    </row>
    <row r="141" customFormat="false" ht="13.8" hidden="false" customHeight="false" outlineLevel="0" collapsed="false">
      <c r="A141" s="49" t="n">
        <v>40634</v>
      </c>
      <c r="B141" s="22" t="n">
        <f aca="false">SUM(D141:G141)</f>
        <v>48928</v>
      </c>
      <c r="C141" s="23" t="n">
        <f aca="false">D141+E141</f>
        <v>46021</v>
      </c>
      <c r="D141" s="24" t="n">
        <v>35591</v>
      </c>
      <c r="E141" s="24" t="n">
        <v>10430</v>
      </c>
      <c r="F141" s="24" t="n">
        <v>2325</v>
      </c>
      <c r="G141" s="24" t="n">
        <v>582</v>
      </c>
      <c r="H141" s="22" t="n">
        <f aca="false">SUM(I141:M141)</f>
        <v>1309</v>
      </c>
      <c r="I141" s="50" t="n">
        <v>779</v>
      </c>
      <c r="J141" s="24" t="n">
        <v>205</v>
      </c>
      <c r="K141" s="24" t="n">
        <v>0</v>
      </c>
      <c r="L141" s="24" t="n">
        <v>255</v>
      </c>
      <c r="M141" s="24" t="n">
        <v>70</v>
      </c>
    </row>
    <row r="142" customFormat="false" ht="13.8" hidden="false" customHeight="false" outlineLevel="0" collapsed="false">
      <c r="A142" s="49" t="n">
        <v>40664</v>
      </c>
      <c r="B142" s="22" t="n">
        <f aca="false">SUM(D142:G142)</f>
        <v>44658</v>
      </c>
      <c r="C142" s="23" t="n">
        <f aca="false">D142+E142</f>
        <v>41074</v>
      </c>
      <c r="D142" s="24" t="n">
        <v>31296</v>
      </c>
      <c r="E142" s="24" t="n">
        <v>9778</v>
      </c>
      <c r="F142" s="24" t="n">
        <v>2774</v>
      </c>
      <c r="G142" s="24" t="n">
        <v>810</v>
      </c>
      <c r="H142" s="22" t="n">
        <f aca="false">SUM(I142:M142)</f>
        <v>1668</v>
      </c>
      <c r="I142" s="50" t="n">
        <v>1217</v>
      </c>
      <c r="J142" s="24" t="n">
        <v>234</v>
      </c>
      <c r="K142" s="24" t="n">
        <v>0</v>
      </c>
      <c r="L142" s="24" t="n">
        <v>127</v>
      </c>
      <c r="M142" s="24" t="n">
        <v>90</v>
      </c>
    </row>
    <row r="143" customFormat="false" ht="13.8" hidden="false" customHeight="false" outlineLevel="0" collapsed="false">
      <c r="A143" s="49" t="n">
        <v>40695</v>
      </c>
      <c r="B143" s="22" t="n">
        <f aca="false">SUM(D143:G143)</f>
        <v>37243</v>
      </c>
      <c r="C143" s="23" t="n">
        <f aca="false">D143+E143</f>
        <v>34456</v>
      </c>
      <c r="D143" s="24" t="n">
        <v>25896</v>
      </c>
      <c r="E143" s="24" t="n">
        <v>8560</v>
      </c>
      <c r="F143" s="24" t="n">
        <v>2116</v>
      </c>
      <c r="G143" s="24" t="n">
        <v>671</v>
      </c>
      <c r="H143" s="22" t="n">
        <f aca="false">SUM(I143:M143)</f>
        <v>1537</v>
      </c>
      <c r="I143" s="50" t="n">
        <v>1193</v>
      </c>
      <c r="J143" s="24" t="n">
        <v>213</v>
      </c>
      <c r="K143" s="24" t="n">
        <v>0</v>
      </c>
      <c r="L143" s="24" t="n">
        <v>114</v>
      </c>
      <c r="M143" s="24" t="n">
        <v>17</v>
      </c>
    </row>
    <row r="144" customFormat="false" ht="13.8" hidden="false" customHeight="false" outlineLevel="0" collapsed="false">
      <c r="A144" s="49" t="n">
        <v>40725</v>
      </c>
      <c r="B144" s="22" t="n">
        <f aca="false">SUM(D144:G144)</f>
        <v>46905</v>
      </c>
      <c r="C144" s="23" t="n">
        <f aca="false">D144+E144</f>
        <v>44669</v>
      </c>
      <c r="D144" s="24" t="n">
        <v>35572</v>
      </c>
      <c r="E144" s="24" t="n">
        <v>9097</v>
      </c>
      <c r="F144" s="24" t="n">
        <v>1689</v>
      </c>
      <c r="G144" s="24" t="n">
        <v>547</v>
      </c>
      <c r="H144" s="22" t="n">
        <f aca="false">SUM(I144:M144)</f>
        <v>1662</v>
      </c>
      <c r="I144" s="50" t="n">
        <v>1201</v>
      </c>
      <c r="J144" s="24" t="n">
        <v>234</v>
      </c>
      <c r="K144" s="24" t="n">
        <v>0</v>
      </c>
      <c r="L144" s="24" t="n">
        <v>178</v>
      </c>
      <c r="M144" s="24" t="n">
        <v>49</v>
      </c>
    </row>
    <row r="145" customFormat="false" ht="13.8" hidden="false" customHeight="false" outlineLevel="0" collapsed="false">
      <c r="A145" s="49" t="n">
        <v>40756</v>
      </c>
      <c r="B145" s="22" t="n">
        <f aca="false">SUM(D145:G145)</f>
        <v>46913</v>
      </c>
      <c r="C145" s="23" t="n">
        <f aca="false">D145+E145</f>
        <v>43480</v>
      </c>
      <c r="D145" s="24" t="n">
        <v>34037</v>
      </c>
      <c r="E145" s="24" t="n">
        <v>9443</v>
      </c>
      <c r="F145" s="24" t="n">
        <v>2779</v>
      </c>
      <c r="G145" s="24" t="n">
        <v>654</v>
      </c>
      <c r="H145" s="22" t="n">
        <f aca="false">SUM(I145:M145)</f>
        <v>1576</v>
      </c>
      <c r="I145" s="50" t="n">
        <v>1105</v>
      </c>
      <c r="J145" s="24" t="n">
        <v>203</v>
      </c>
      <c r="K145" s="24" t="n">
        <v>8</v>
      </c>
      <c r="L145" s="24" t="n">
        <v>143</v>
      </c>
      <c r="M145" s="24" t="n">
        <v>117</v>
      </c>
    </row>
    <row r="146" customFormat="false" ht="13.8" hidden="false" customHeight="false" outlineLevel="0" collapsed="false">
      <c r="A146" s="49" t="n">
        <v>40787</v>
      </c>
      <c r="B146" s="22" t="n">
        <f aca="false">SUM(D146:G146)</f>
        <v>45531</v>
      </c>
      <c r="C146" s="23" t="n">
        <f aca="false">D146+E146</f>
        <v>41687</v>
      </c>
      <c r="D146" s="24" t="n">
        <v>32542</v>
      </c>
      <c r="E146" s="24" t="n">
        <v>9145</v>
      </c>
      <c r="F146" s="24" t="n">
        <v>2786</v>
      </c>
      <c r="G146" s="24" t="n">
        <v>1058</v>
      </c>
      <c r="H146" s="22" t="n">
        <f aca="false">SUM(I146:M146)</f>
        <v>1677</v>
      </c>
      <c r="I146" s="50" t="n">
        <v>1256</v>
      </c>
      <c r="J146" s="24" t="n">
        <v>217</v>
      </c>
      <c r="K146" s="24" t="n">
        <v>0</v>
      </c>
      <c r="L146" s="24" t="n">
        <v>134</v>
      </c>
      <c r="M146" s="24" t="n">
        <v>70</v>
      </c>
    </row>
    <row r="147" customFormat="false" ht="13.8" hidden="false" customHeight="false" outlineLevel="0" collapsed="false">
      <c r="A147" s="49" t="n">
        <v>40817</v>
      </c>
      <c r="B147" s="22" t="n">
        <f aca="false">SUM(D147:G147)</f>
        <v>53016</v>
      </c>
      <c r="C147" s="23" t="n">
        <f aca="false">D147+E147</f>
        <v>49685</v>
      </c>
      <c r="D147" s="24" t="n">
        <v>41781</v>
      </c>
      <c r="E147" s="24" t="n">
        <v>7904</v>
      </c>
      <c r="F147" s="24" t="n">
        <v>2608</v>
      </c>
      <c r="G147" s="24" t="n">
        <v>723</v>
      </c>
      <c r="H147" s="22" t="n">
        <f aca="false">SUM(I147:M147)</f>
        <v>1732</v>
      </c>
      <c r="I147" s="50" t="n">
        <v>1227</v>
      </c>
      <c r="J147" s="24" t="n">
        <v>251</v>
      </c>
      <c r="K147" s="24" t="n">
        <v>10</v>
      </c>
      <c r="L147" s="24" t="n">
        <v>187</v>
      </c>
      <c r="M147" s="24" t="n">
        <v>57</v>
      </c>
    </row>
    <row r="148" customFormat="false" ht="13.8" hidden="false" customHeight="false" outlineLevel="0" collapsed="false">
      <c r="A148" s="49" t="n">
        <v>40848</v>
      </c>
      <c r="B148" s="22" t="n">
        <f aca="false">SUM(D148:G148)</f>
        <v>55793</v>
      </c>
      <c r="C148" s="23" t="n">
        <f aca="false">D148+E148</f>
        <v>52404</v>
      </c>
      <c r="D148" s="24" t="n">
        <v>42841</v>
      </c>
      <c r="E148" s="24" t="n">
        <v>9563</v>
      </c>
      <c r="F148" s="24" t="n">
        <v>2823</v>
      </c>
      <c r="G148" s="24" t="n">
        <v>566</v>
      </c>
      <c r="H148" s="22" t="n">
        <f aca="false">SUM(I148:M148)</f>
        <v>1434</v>
      </c>
      <c r="I148" s="50" t="n">
        <v>894</v>
      </c>
      <c r="J148" s="24" t="n">
        <v>201</v>
      </c>
      <c r="K148" s="24" t="n">
        <v>8</v>
      </c>
      <c r="L148" s="24" t="n">
        <v>245</v>
      </c>
      <c r="M148" s="24" t="n">
        <v>86</v>
      </c>
    </row>
    <row r="149" customFormat="false" ht="13.8" hidden="false" customHeight="false" outlineLevel="0" collapsed="false">
      <c r="A149" s="49" t="n">
        <v>40878</v>
      </c>
      <c r="B149" s="22" t="n">
        <f aca="false">SUM(D149:G149)</f>
        <v>51055</v>
      </c>
      <c r="C149" s="23" t="n">
        <f aca="false">D149+E149</f>
        <v>48932</v>
      </c>
      <c r="D149" s="24" t="n">
        <v>41311</v>
      </c>
      <c r="E149" s="24" t="n">
        <v>7621</v>
      </c>
      <c r="F149" s="24" t="n">
        <v>1623</v>
      </c>
      <c r="G149" s="24" t="n">
        <v>500</v>
      </c>
      <c r="H149" s="22" t="n">
        <f aca="false">SUM(I149:M149)</f>
        <v>1601</v>
      </c>
      <c r="I149" s="50" t="n">
        <v>984</v>
      </c>
      <c r="J149" s="24" t="n">
        <v>229</v>
      </c>
      <c r="K149" s="24" t="n">
        <v>0</v>
      </c>
      <c r="L149" s="24" t="n">
        <v>257</v>
      </c>
      <c r="M149" s="24" t="n">
        <v>131</v>
      </c>
    </row>
    <row r="150" customFormat="false" ht="13.8" hidden="false" customHeight="false" outlineLevel="0" collapsed="false">
      <c r="A150" s="49" t="n">
        <v>40909</v>
      </c>
      <c r="B150" s="22" t="n">
        <f aca="false">SUM(D150:G150)</f>
        <v>33637</v>
      </c>
      <c r="C150" s="23" t="n">
        <f aca="false">D150+E150</f>
        <v>32000</v>
      </c>
      <c r="D150" s="24" t="n">
        <v>26722</v>
      </c>
      <c r="E150" s="24" t="n">
        <v>5278</v>
      </c>
      <c r="F150" s="24" t="n">
        <v>1192</v>
      </c>
      <c r="G150" s="24" t="n">
        <v>445</v>
      </c>
      <c r="H150" s="22" t="n">
        <f aca="false">SUM(I150:M150)</f>
        <v>1523</v>
      </c>
      <c r="I150" s="50" t="n">
        <v>862</v>
      </c>
      <c r="J150" s="24" t="n">
        <v>230</v>
      </c>
      <c r="K150" s="24" t="n">
        <v>0</v>
      </c>
      <c r="L150" s="24" t="n">
        <v>279</v>
      </c>
      <c r="M150" s="24" t="n">
        <v>152</v>
      </c>
    </row>
    <row r="151" customFormat="false" ht="13.8" hidden="false" customHeight="false" outlineLevel="0" collapsed="false">
      <c r="A151" s="49" t="n">
        <v>40940</v>
      </c>
      <c r="B151" s="22" t="n">
        <f aca="false">SUM(D151:G151)</f>
        <v>36432</v>
      </c>
      <c r="C151" s="23" t="n">
        <f aca="false">D151+E151</f>
        <v>33702</v>
      </c>
      <c r="D151" s="24" t="n">
        <v>28903</v>
      </c>
      <c r="E151" s="24" t="n">
        <v>4799</v>
      </c>
      <c r="F151" s="24" t="n">
        <v>2200</v>
      </c>
      <c r="G151" s="24" t="n">
        <v>530</v>
      </c>
      <c r="H151" s="22" t="n">
        <f aca="false">SUM(I151:M151)</f>
        <v>1395</v>
      </c>
      <c r="I151" s="50" t="n">
        <v>874</v>
      </c>
      <c r="J151" s="24" t="n">
        <v>222</v>
      </c>
      <c r="K151" s="24" t="n">
        <v>0</v>
      </c>
      <c r="L151" s="24" t="n">
        <v>220</v>
      </c>
      <c r="M151" s="24" t="n">
        <v>79</v>
      </c>
    </row>
    <row r="152" customFormat="false" ht="13.8" hidden="false" customHeight="false" outlineLevel="0" collapsed="false">
      <c r="A152" s="49" t="n">
        <v>40969</v>
      </c>
      <c r="B152" s="22" t="n">
        <f aca="false">SUM(D152:G152)</f>
        <v>41707</v>
      </c>
      <c r="C152" s="23" t="n">
        <f aca="false">D152+E152</f>
        <v>38957</v>
      </c>
      <c r="D152" s="24" t="n">
        <v>32287</v>
      </c>
      <c r="E152" s="24" t="n">
        <v>6670</v>
      </c>
      <c r="F152" s="24" t="n">
        <v>2185</v>
      </c>
      <c r="G152" s="24" t="n">
        <v>565</v>
      </c>
      <c r="H152" s="22" t="n">
        <f aca="false">SUM(I152:M152)</f>
        <v>1842</v>
      </c>
      <c r="I152" s="50" t="n">
        <v>1402</v>
      </c>
      <c r="J152" s="24" t="n">
        <v>174</v>
      </c>
      <c r="K152" s="24" t="n">
        <v>31</v>
      </c>
      <c r="L152" s="24" t="n">
        <v>148</v>
      </c>
      <c r="M152" s="24" t="n">
        <v>87</v>
      </c>
    </row>
    <row r="153" customFormat="false" ht="13.8" hidden="false" customHeight="false" outlineLevel="0" collapsed="false">
      <c r="A153" s="49" t="n">
        <v>41000</v>
      </c>
      <c r="B153" s="22" t="n">
        <f aca="false">SUM(D153:G153)</f>
        <v>50447</v>
      </c>
      <c r="C153" s="23" t="n">
        <f aca="false">D153+E153</f>
        <v>48184</v>
      </c>
      <c r="D153" s="24" t="n">
        <v>43287</v>
      </c>
      <c r="E153" s="24" t="n">
        <v>4897</v>
      </c>
      <c r="F153" s="24" t="n">
        <v>1847</v>
      </c>
      <c r="G153" s="24" t="n">
        <v>416</v>
      </c>
      <c r="H153" s="22" t="n">
        <f aca="false">SUM(I153:M153)</f>
        <v>1444</v>
      </c>
      <c r="I153" s="50" t="n">
        <v>1081</v>
      </c>
      <c r="J153" s="24" t="n">
        <v>181</v>
      </c>
      <c r="K153" s="24" t="n">
        <v>0</v>
      </c>
      <c r="L153" s="24" t="n">
        <v>114</v>
      </c>
      <c r="M153" s="24" t="n">
        <v>68</v>
      </c>
    </row>
    <row r="154" customFormat="false" ht="13.8" hidden="false" customHeight="false" outlineLevel="0" collapsed="false">
      <c r="A154" s="49" t="n">
        <v>41030</v>
      </c>
      <c r="B154" s="22" t="n">
        <f aca="false">SUM(D154:G154)</f>
        <v>26733</v>
      </c>
      <c r="C154" s="23" t="n">
        <f aca="false">D154+E154</f>
        <v>24048</v>
      </c>
      <c r="D154" s="24" t="n">
        <v>20808</v>
      </c>
      <c r="E154" s="24" t="n">
        <v>3240</v>
      </c>
      <c r="F154" s="24" t="n">
        <v>1987</v>
      </c>
      <c r="G154" s="24" t="n">
        <v>698</v>
      </c>
      <c r="H154" s="22" t="n">
        <f aca="false">SUM(I154:M154)</f>
        <v>1178</v>
      </c>
      <c r="I154" s="50" t="n">
        <v>886</v>
      </c>
      <c r="J154" s="24" t="n">
        <v>190</v>
      </c>
      <c r="K154" s="24" t="n">
        <v>1</v>
      </c>
      <c r="L154" s="24" t="n">
        <v>11</v>
      </c>
      <c r="M154" s="24" t="n">
        <v>90</v>
      </c>
    </row>
    <row r="155" customFormat="false" ht="13.8" hidden="false" customHeight="false" outlineLevel="0" collapsed="false">
      <c r="A155" s="49" t="n">
        <v>41061</v>
      </c>
      <c r="B155" s="22" t="n">
        <f aca="false">SUM(D155:G155)</f>
        <v>35934</v>
      </c>
      <c r="C155" s="23" t="n">
        <f aca="false">D155+E155</f>
        <v>32807</v>
      </c>
      <c r="D155" s="24" t="n">
        <v>29089</v>
      </c>
      <c r="E155" s="24" t="n">
        <v>3718</v>
      </c>
      <c r="F155" s="24" t="n">
        <v>2245</v>
      </c>
      <c r="G155" s="24" t="n">
        <v>882</v>
      </c>
      <c r="H155" s="22" t="n">
        <f aca="false">SUM(I155:M155)</f>
        <v>1222</v>
      </c>
      <c r="I155" s="50" t="n">
        <v>895</v>
      </c>
      <c r="J155" s="24" t="n">
        <v>183</v>
      </c>
      <c r="K155" s="24" t="n">
        <v>0</v>
      </c>
      <c r="L155" s="24" t="n">
        <v>66</v>
      </c>
      <c r="M155" s="24" t="n">
        <v>78</v>
      </c>
    </row>
    <row r="156" customFormat="false" ht="13.8" hidden="false" customHeight="false" outlineLevel="0" collapsed="false">
      <c r="A156" s="49" t="n">
        <v>41091</v>
      </c>
      <c r="B156" s="22" t="n">
        <f aca="false">SUM(D156:G156)</f>
        <v>29764</v>
      </c>
      <c r="C156" s="23" t="n">
        <f aca="false">D156+E156</f>
        <v>26769</v>
      </c>
      <c r="D156" s="24" t="n">
        <v>22535</v>
      </c>
      <c r="E156" s="24" t="n">
        <v>4234</v>
      </c>
      <c r="F156" s="24" t="n">
        <v>2173</v>
      </c>
      <c r="G156" s="24" t="n">
        <v>822</v>
      </c>
      <c r="H156" s="22" t="n">
        <f aca="false">SUM(I156:M156)</f>
        <v>1251</v>
      </c>
      <c r="I156" s="50" t="n">
        <v>978</v>
      </c>
      <c r="J156" s="24" t="n">
        <v>184</v>
      </c>
      <c r="K156" s="24" t="n">
        <v>0</v>
      </c>
      <c r="L156" s="24" t="n">
        <v>71</v>
      </c>
      <c r="M156" s="24" t="n">
        <v>18</v>
      </c>
    </row>
    <row r="157" customFormat="false" ht="13.8" hidden="false" customHeight="false" outlineLevel="0" collapsed="false">
      <c r="A157" s="49" t="n">
        <v>41122</v>
      </c>
      <c r="B157" s="22" t="n">
        <f aca="false">SUM(D157:G157)</f>
        <v>42625</v>
      </c>
      <c r="C157" s="23" t="n">
        <f aca="false">D157+E157</f>
        <v>39264</v>
      </c>
      <c r="D157" s="24" t="n">
        <v>33368</v>
      </c>
      <c r="E157" s="24" t="n">
        <v>5896</v>
      </c>
      <c r="F157" s="24" t="n">
        <v>2262</v>
      </c>
      <c r="G157" s="24" t="n">
        <v>1099</v>
      </c>
      <c r="H157" s="22" t="n">
        <v>1140</v>
      </c>
      <c r="I157" s="50" t="n">
        <v>830</v>
      </c>
      <c r="J157" s="24" t="n">
        <v>229</v>
      </c>
      <c r="K157" s="24" t="n">
        <v>2</v>
      </c>
      <c r="L157" s="24" t="n">
        <v>46</v>
      </c>
      <c r="M157" s="24" t="n">
        <v>33</v>
      </c>
    </row>
    <row r="158" customFormat="false" ht="13.8" hidden="false" customHeight="false" outlineLevel="0" collapsed="false">
      <c r="A158" s="49" t="n">
        <v>41153</v>
      </c>
      <c r="B158" s="22" t="n">
        <f aca="false">SUM(D158:G158)</f>
        <v>27195</v>
      </c>
      <c r="C158" s="23" t="n">
        <f aca="false">D158+E158</f>
        <v>24555</v>
      </c>
      <c r="D158" s="24" t="n">
        <v>21140</v>
      </c>
      <c r="E158" s="24" t="n">
        <v>3415</v>
      </c>
      <c r="F158" s="24" t="n">
        <v>2002</v>
      </c>
      <c r="G158" s="24" t="n">
        <v>638</v>
      </c>
      <c r="H158" s="22" t="n">
        <v>1138</v>
      </c>
      <c r="I158" s="50" t="n">
        <v>809</v>
      </c>
      <c r="J158" s="24" t="n">
        <v>181</v>
      </c>
      <c r="K158" s="24" t="n">
        <v>5</v>
      </c>
      <c r="L158" s="24" t="n">
        <v>52</v>
      </c>
      <c r="M158" s="24" t="n">
        <v>91</v>
      </c>
    </row>
    <row r="159" customFormat="false" ht="13.8" hidden="false" customHeight="false" outlineLevel="0" collapsed="false">
      <c r="A159" s="49" t="n">
        <v>41183</v>
      </c>
      <c r="B159" s="22" t="n">
        <f aca="false">SUM(D159:G159)</f>
        <v>42050</v>
      </c>
      <c r="C159" s="23" t="n">
        <f aca="false">D159+E159</f>
        <v>38988</v>
      </c>
      <c r="D159" s="24" t="n">
        <v>31961</v>
      </c>
      <c r="E159" s="24" t="n">
        <v>7027</v>
      </c>
      <c r="F159" s="24" t="n">
        <v>2195</v>
      </c>
      <c r="G159" s="24" t="n">
        <v>867</v>
      </c>
      <c r="H159" s="22" t="n">
        <v>1476</v>
      </c>
      <c r="I159" s="50" t="n">
        <v>1090</v>
      </c>
      <c r="J159" s="24" t="n">
        <v>198</v>
      </c>
      <c r="K159" s="24" t="n">
        <v>0</v>
      </c>
      <c r="L159" s="24" t="n">
        <v>77</v>
      </c>
      <c r="M159" s="24" t="n">
        <v>111</v>
      </c>
    </row>
    <row r="160" customFormat="false" ht="13.8" hidden="false" customHeight="false" outlineLevel="0" collapsed="false">
      <c r="A160" s="49" t="n">
        <v>41214</v>
      </c>
      <c r="B160" s="22" t="n">
        <f aca="false">SUM(D160:G160)</f>
        <v>36413</v>
      </c>
      <c r="C160" s="23" t="n">
        <f aca="false">D160+E160</f>
        <v>33978</v>
      </c>
      <c r="D160" s="24" t="n">
        <v>26629</v>
      </c>
      <c r="E160" s="24" t="n">
        <v>7349</v>
      </c>
      <c r="F160" s="24" t="n">
        <v>1722</v>
      </c>
      <c r="G160" s="24" t="n">
        <v>713</v>
      </c>
      <c r="H160" s="22" t="n">
        <f aca="false">SUM(I160:M160)</f>
        <v>1783</v>
      </c>
      <c r="I160" s="50" t="n">
        <v>1272</v>
      </c>
      <c r="J160" s="24" t="n">
        <v>177</v>
      </c>
      <c r="K160" s="24" t="n">
        <v>0</v>
      </c>
      <c r="L160" s="24" t="n">
        <v>80</v>
      </c>
      <c r="M160" s="24" t="n">
        <v>254</v>
      </c>
    </row>
    <row r="161" customFormat="false" ht="13.8" hidden="false" customHeight="false" outlineLevel="0" collapsed="false">
      <c r="A161" s="49" t="n">
        <v>41244</v>
      </c>
      <c r="B161" s="22" t="n">
        <f aca="false">SUM(D161:G161)</f>
        <v>41091</v>
      </c>
      <c r="C161" s="23" t="n">
        <f aca="false">D161+E161</f>
        <v>39346</v>
      </c>
      <c r="D161" s="24" t="n">
        <v>33386</v>
      </c>
      <c r="E161" s="24" t="n">
        <v>5960</v>
      </c>
      <c r="F161" s="24" t="n">
        <v>1057</v>
      </c>
      <c r="G161" s="24" t="n">
        <v>688</v>
      </c>
      <c r="H161" s="22" t="n">
        <f aca="false">SUM(I161:M161)</f>
        <v>1523</v>
      </c>
      <c r="I161" s="50" t="n">
        <v>1188</v>
      </c>
      <c r="J161" s="24" t="n">
        <v>116</v>
      </c>
      <c r="K161" s="24" t="n">
        <v>0</v>
      </c>
      <c r="L161" s="24" t="n">
        <v>74</v>
      </c>
      <c r="M161" s="24" t="n">
        <v>145</v>
      </c>
    </row>
    <row r="162" customFormat="false" ht="13.8" hidden="false" customHeight="false" outlineLevel="0" collapsed="false">
      <c r="A162" s="49" t="n">
        <v>41275</v>
      </c>
      <c r="B162" s="22" t="n">
        <f aca="false">SUM(D162:G162)</f>
        <v>36016</v>
      </c>
      <c r="C162" s="23" t="n">
        <f aca="false">D162+E162</f>
        <v>34339</v>
      </c>
      <c r="D162" s="24" t="n">
        <v>29043</v>
      </c>
      <c r="E162" s="24" t="n">
        <v>5296</v>
      </c>
      <c r="F162" s="24" t="n">
        <v>1373</v>
      </c>
      <c r="G162" s="24" t="n">
        <v>304</v>
      </c>
      <c r="H162" s="22" t="n">
        <f aca="false">SUM(I162:M162)</f>
        <v>817</v>
      </c>
      <c r="I162" s="50" t="n">
        <v>434</v>
      </c>
      <c r="J162" s="24" t="n">
        <v>57</v>
      </c>
      <c r="K162" s="24" t="n">
        <v>0</v>
      </c>
      <c r="L162" s="24" t="n">
        <v>120</v>
      </c>
      <c r="M162" s="24" t="n">
        <v>206</v>
      </c>
    </row>
    <row r="163" customFormat="false" ht="13.8" hidden="false" customHeight="false" outlineLevel="0" collapsed="false">
      <c r="A163" s="49" t="n">
        <v>41306</v>
      </c>
      <c r="B163" s="22" t="n">
        <f aca="false">SUM(D163:G163)</f>
        <v>31635</v>
      </c>
      <c r="C163" s="23" t="n">
        <f aca="false">D163+E163</f>
        <v>30185</v>
      </c>
      <c r="D163" s="24" t="n">
        <v>27571</v>
      </c>
      <c r="E163" s="24" t="n">
        <v>2614</v>
      </c>
      <c r="F163" s="24" t="n">
        <v>975</v>
      </c>
      <c r="G163" s="24" t="n">
        <v>475</v>
      </c>
      <c r="H163" s="22" t="n">
        <f aca="false">SUM(I163:M163)</f>
        <v>986</v>
      </c>
      <c r="I163" s="50" t="n">
        <v>702</v>
      </c>
      <c r="J163" s="24" t="n">
        <v>140</v>
      </c>
      <c r="K163" s="24" t="n">
        <v>0</v>
      </c>
      <c r="L163" s="24" t="n">
        <v>124</v>
      </c>
      <c r="M163" s="24" t="n">
        <v>20</v>
      </c>
    </row>
    <row r="164" customFormat="false" ht="13.8" hidden="false" customHeight="false" outlineLevel="0" collapsed="false">
      <c r="A164" s="49" t="n">
        <v>41334</v>
      </c>
      <c r="B164" s="22" t="n">
        <f aca="false">SUM(D164:G164)</f>
        <v>43460</v>
      </c>
      <c r="C164" s="23" t="n">
        <f aca="false">D164+E164</f>
        <v>40891</v>
      </c>
      <c r="D164" s="24" t="n">
        <v>34796</v>
      </c>
      <c r="E164" s="24" t="n">
        <v>6095</v>
      </c>
      <c r="F164" s="24" t="n">
        <v>1739</v>
      </c>
      <c r="G164" s="24" t="n">
        <v>830</v>
      </c>
      <c r="H164" s="22" t="n">
        <f aca="false">SUM(I164:M164)</f>
        <v>1148</v>
      </c>
      <c r="I164" s="50" t="n">
        <v>827</v>
      </c>
      <c r="J164" s="24" t="n">
        <v>160</v>
      </c>
      <c r="K164" s="24" t="n">
        <v>6</v>
      </c>
      <c r="L164" s="24" t="n">
        <v>95</v>
      </c>
      <c r="M164" s="24" t="n">
        <v>60</v>
      </c>
    </row>
    <row r="165" customFormat="false" ht="13.8" hidden="false" customHeight="false" outlineLevel="0" collapsed="false">
      <c r="A165" s="49" t="n">
        <v>41365</v>
      </c>
      <c r="B165" s="22" t="n">
        <f aca="false">SUM(D165:G165)</f>
        <v>52753</v>
      </c>
      <c r="C165" s="23" t="n">
        <f aca="false">D165+E165</f>
        <v>50347</v>
      </c>
      <c r="D165" s="24" t="n">
        <v>42343</v>
      </c>
      <c r="E165" s="24" t="n">
        <v>8004</v>
      </c>
      <c r="F165" s="24" t="n">
        <v>1883</v>
      </c>
      <c r="G165" s="24" t="n">
        <v>523</v>
      </c>
      <c r="H165" s="22" t="n">
        <f aca="false">SUM(I165:M165)</f>
        <v>1561</v>
      </c>
      <c r="I165" s="50" t="n">
        <v>1239</v>
      </c>
      <c r="J165" s="24" t="n">
        <v>135</v>
      </c>
      <c r="K165" s="24" t="n">
        <v>0</v>
      </c>
      <c r="L165" s="24" t="n">
        <v>86</v>
      </c>
      <c r="M165" s="24" t="n">
        <v>101</v>
      </c>
    </row>
    <row r="166" customFormat="false" ht="13.8" hidden="false" customHeight="false" outlineLevel="0" collapsed="false">
      <c r="A166" s="49" t="n">
        <v>41395</v>
      </c>
      <c r="B166" s="22" t="n">
        <f aca="false">SUM(D166:G166)</f>
        <v>48533</v>
      </c>
      <c r="C166" s="23" t="n">
        <f aca="false">D166+E166</f>
        <v>45403</v>
      </c>
      <c r="D166" s="24" t="n">
        <v>40431</v>
      </c>
      <c r="E166" s="24" t="n">
        <v>4972</v>
      </c>
      <c r="F166" s="24" t="n">
        <v>2508</v>
      </c>
      <c r="G166" s="24" t="n">
        <v>622</v>
      </c>
      <c r="H166" s="22" t="n">
        <f aca="false">SUM(I166:M166)</f>
        <v>1282</v>
      </c>
      <c r="I166" s="50" t="n">
        <v>948</v>
      </c>
      <c r="J166" s="24" t="n">
        <v>111</v>
      </c>
      <c r="K166" s="24" t="n">
        <v>0</v>
      </c>
      <c r="L166" s="24" t="n">
        <v>35</v>
      </c>
      <c r="M166" s="24" t="n">
        <v>188</v>
      </c>
    </row>
    <row r="167" customFormat="false" ht="13.8" hidden="false" customHeight="false" outlineLevel="0" collapsed="false">
      <c r="A167" s="49" t="n">
        <v>41426</v>
      </c>
      <c r="B167" s="22" t="n">
        <f aca="false">SUM(D167:G167)</f>
        <v>49288</v>
      </c>
      <c r="C167" s="23" t="n">
        <f aca="false">D167+E167</f>
        <v>46016</v>
      </c>
      <c r="D167" s="24" t="n">
        <v>41277</v>
      </c>
      <c r="E167" s="24" t="n">
        <v>4739</v>
      </c>
      <c r="F167" s="24" t="n">
        <v>2415</v>
      </c>
      <c r="G167" s="24" t="n">
        <v>857</v>
      </c>
      <c r="H167" s="22" t="n">
        <f aca="false">SUM(I167:M167)</f>
        <v>1218</v>
      </c>
      <c r="I167" s="50" t="n">
        <v>971</v>
      </c>
      <c r="J167" s="24" t="n">
        <v>120</v>
      </c>
      <c r="K167" s="24" t="n">
        <v>0</v>
      </c>
      <c r="L167" s="24" t="n">
        <v>63</v>
      </c>
      <c r="M167" s="24" t="n">
        <v>64</v>
      </c>
    </row>
    <row r="168" customFormat="false" ht="13.8" hidden="false" customHeight="false" outlineLevel="0" collapsed="false">
      <c r="A168" s="49" t="n">
        <v>41456</v>
      </c>
      <c r="B168" s="22" t="n">
        <f aca="false">SUM(D168:G168)</f>
        <v>54034</v>
      </c>
      <c r="C168" s="23" t="n">
        <f aca="false">D168+E168</f>
        <v>50776</v>
      </c>
      <c r="D168" s="24" t="n">
        <v>44928</v>
      </c>
      <c r="E168" s="24" t="n">
        <v>5848</v>
      </c>
      <c r="F168" s="24" t="n">
        <v>2051</v>
      </c>
      <c r="G168" s="24" t="n">
        <v>1207</v>
      </c>
      <c r="H168" s="22" t="n">
        <f aca="false">SUM(I168:M168)</f>
        <v>1355</v>
      </c>
      <c r="I168" s="50" t="n">
        <v>909</v>
      </c>
      <c r="J168" s="24" t="n">
        <v>152</v>
      </c>
      <c r="K168" s="24" t="n">
        <v>0</v>
      </c>
      <c r="L168" s="24" t="n">
        <v>81</v>
      </c>
      <c r="M168" s="24" t="n">
        <v>213</v>
      </c>
    </row>
    <row r="169" customFormat="false" ht="13.8" hidden="false" customHeight="false" outlineLevel="0" collapsed="false">
      <c r="A169" s="49" t="n">
        <v>41487</v>
      </c>
      <c r="B169" s="22" t="n">
        <f aca="false">SUM(D169:G169)</f>
        <v>64071</v>
      </c>
      <c r="C169" s="23" t="n">
        <f aca="false">D169+E169</f>
        <v>60334</v>
      </c>
      <c r="D169" s="24" t="n">
        <v>52430</v>
      </c>
      <c r="E169" s="24" t="n">
        <v>7904</v>
      </c>
      <c r="F169" s="24" t="n">
        <v>3002</v>
      </c>
      <c r="G169" s="24" t="n">
        <v>735</v>
      </c>
      <c r="H169" s="22" t="n">
        <f aca="false">SUM(I169:M169)</f>
        <v>1512</v>
      </c>
      <c r="I169" s="50" t="n">
        <v>1037</v>
      </c>
      <c r="J169" s="24" t="n">
        <v>171</v>
      </c>
      <c r="K169" s="24" t="n">
        <v>3</v>
      </c>
      <c r="L169" s="24" t="n">
        <v>67</v>
      </c>
      <c r="M169" s="24" t="n">
        <v>234</v>
      </c>
    </row>
    <row r="170" customFormat="false" ht="13.8" hidden="false" customHeight="false" outlineLevel="0" collapsed="false">
      <c r="A170" s="49" t="n">
        <v>41518</v>
      </c>
      <c r="B170" s="22" t="n">
        <f aca="false">SUM(D170:G170)</f>
        <v>45288</v>
      </c>
      <c r="C170" s="23" t="n">
        <f aca="false">D170+E170</f>
        <v>42737</v>
      </c>
      <c r="D170" s="24" t="n">
        <v>37264</v>
      </c>
      <c r="E170" s="24" t="n">
        <v>5473</v>
      </c>
      <c r="F170" s="24" t="n">
        <v>1679</v>
      </c>
      <c r="G170" s="24" t="n">
        <v>872</v>
      </c>
      <c r="H170" s="22" t="n">
        <f aca="false">SUM(I170:M170)</f>
        <v>1613</v>
      </c>
      <c r="I170" s="50" t="n">
        <v>1222</v>
      </c>
      <c r="J170" s="24" t="n">
        <v>115</v>
      </c>
      <c r="K170" s="24" t="n">
        <v>0</v>
      </c>
      <c r="L170" s="24" t="n">
        <v>85</v>
      </c>
      <c r="M170" s="24" t="n">
        <v>191</v>
      </c>
    </row>
    <row r="171" customFormat="false" ht="13.8" hidden="false" customHeight="false" outlineLevel="0" collapsed="false">
      <c r="A171" s="49" t="n">
        <v>41548</v>
      </c>
      <c r="B171" s="22" t="n">
        <f aca="false">SUM(D171:G171)</f>
        <v>51819</v>
      </c>
      <c r="C171" s="23" t="n">
        <f aca="false">D171+E171</f>
        <v>48386</v>
      </c>
      <c r="D171" s="24" t="n">
        <v>40489</v>
      </c>
      <c r="E171" s="24" t="n">
        <v>7897</v>
      </c>
      <c r="F171" s="24" t="n">
        <v>2494</v>
      </c>
      <c r="G171" s="24" t="n">
        <v>939</v>
      </c>
      <c r="H171" s="22" t="n">
        <f aca="false">SUM(I171:M171)</f>
        <v>1655</v>
      </c>
      <c r="I171" s="50" t="n">
        <v>1181</v>
      </c>
      <c r="J171" s="24" t="n">
        <v>171</v>
      </c>
      <c r="K171" s="24" t="n">
        <v>1</v>
      </c>
      <c r="L171" s="24" t="n">
        <v>145</v>
      </c>
      <c r="M171" s="24" t="n">
        <v>157</v>
      </c>
    </row>
    <row r="172" customFormat="false" ht="13.8" hidden="false" customHeight="false" outlineLevel="0" collapsed="false">
      <c r="A172" s="49" t="n">
        <v>41579</v>
      </c>
      <c r="B172" s="22" t="n">
        <f aca="false">SUM(D172:G172)</f>
        <v>45073</v>
      </c>
      <c r="C172" s="23" t="n">
        <f aca="false">D172+E172</f>
        <v>41815</v>
      </c>
      <c r="D172" s="24" t="n">
        <v>35755</v>
      </c>
      <c r="E172" s="24" t="n">
        <v>6060</v>
      </c>
      <c r="F172" s="24" t="n">
        <v>2212</v>
      </c>
      <c r="G172" s="24" t="n">
        <v>1046</v>
      </c>
      <c r="H172" s="22" t="n">
        <f aca="false">SUM(I172:M172)</f>
        <v>1320</v>
      </c>
      <c r="I172" s="50" t="n">
        <v>893</v>
      </c>
      <c r="J172" s="24" t="n">
        <v>127</v>
      </c>
      <c r="K172" s="24" t="n">
        <v>0</v>
      </c>
      <c r="L172" s="24" t="n">
        <v>136</v>
      </c>
      <c r="M172" s="24" t="n">
        <v>164</v>
      </c>
    </row>
    <row r="173" customFormat="false" ht="13.8" hidden="false" customHeight="false" outlineLevel="0" collapsed="false">
      <c r="A173" s="49" t="n">
        <v>41609</v>
      </c>
      <c r="B173" s="22" t="n">
        <f aca="false">SUM(D173:G173)</f>
        <v>43141</v>
      </c>
      <c r="C173" s="23" t="n">
        <f aca="false">D173+E173</f>
        <v>40398</v>
      </c>
      <c r="D173" s="24" t="n">
        <v>34739</v>
      </c>
      <c r="E173" s="24" t="n">
        <v>5659</v>
      </c>
      <c r="F173" s="24" t="n">
        <v>1870</v>
      </c>
      <c r="G173" s="24" t="n">
        <v>873</v>
      </c>
      <c r="H173" s="22" t="n">
        <f aca="false">SUM(I173:M173)</f>
        <v>1175</v>
      </c>
      <c r="I173" s="50" t="n">
        <v>819</v>
      </c>
      <c r="J173" s="24" t="n">
        <v>121</v>
      </c>
      <c r="K173" s="24" t="n">
        <v>0</v>
      </c>
      <c r="L173" s="24" t="n">
        <v>103</v>
      </c>
      <c r="M173" s="24" t="n">
        <v>132</v>
      </c>
    </row>
    <row r="174" customFormat="false" ht="13.8" hidden="false" customHeight="false" outlineLevel="0" collapsed="false">
      <c r="A174" s="49" t="n">
        <v>41640</v>
      </c>
      <c r="B174" s="22" t="n">
        <v>22797</v>
      </c>
      <c r="C174" s="23" t="n">
        <v>21146</v>
      </c>
      <c r="D174" s="24" t="n">
        <v>18029</v>
      </c>
      <c r="E174" s="24" t="n">
        <v>3117</v>
      </c>
      <c r="F174" s="24" t="n">
        <v>1144</v>
      </c>
      <c r="G174" s="24" t="n">
        <v>323</v>
      </c>
      <c r="H174" s="22" t="n">
        <v>557</v>
      </c>
      <c r="I174" s="50" t="n">
        <v>248</v>
      </c>
      <c r="J174" s="24" t="n">
        <v>119</v>
      </c>
      <c r="K174" s="24" t="n">
        <v>5</v>
      </c>
      <c r="L174" s="24" t="n">
        <v>88</v>
      </c>
      <c r="M174" s="24" t="n">
        <v>97</v>
      </c>
    </row>
    <row r="175" customFormat="false" ht="13.8" hidden="false" customHeight="false" outlineLevel="0" collapsed="false">
      <c r="A175" s="49" t="n">
        <v>41671</v>
      </c>
      <c r="B175" s="22" t="n">
        <v>28843</v>
      </c>
      <c r="C175" s="23" t="n">
        <v>26424</v>
      </c>
      <c r="D175" s="24" t="n">
        <v>22723</v>
      </c>
      <c r="E175" s="24" t="n">
        <v>3702</v>
      </c>
      <c r="F175" s="24" t="n">
        <v>1778</v>
      </c>
      <c r="G175" s="24" t="n">
        <v>423</v>
      </c>
      <c r="H175" s="22" t="n">
        <v>1042</v>
      </c>
      <c r="I175" s="50" t="n">
        <v>615</v>
      </c>
      <c r="J175" s="24" t="n">
        <v>229</v>
      </c>
      <c r="K175" s="24" t="n">
        <v>0</v>
      </c>
      <c r="L175" s="24" t="n">
        <v>107</v>
      </c>
      <c r="M175" s="24" t="n">
        <v>91</v>
      </c>
    </row>
    <row r="176" customFormat="false" ht="13.8" hidden="false" customHeight="false" outlineLevel="0" collapsed="false">
      <c r="A176" s="49" t="n">
        <v>41699</v>
      </c>
      <c r="B176" s="22" t="n">
        <v>23592</v>
      </c>
      <c r="C176" s="23" t="n">
        <v>21309</v>
      </c>
      <c r="D176" s="24" t="n">
        <v>17849</v>
      </c>
      <c r="E176" s="24" t="n">
        <v>3460</v>
      </c>
      <c r="F176" s="24" t="n">
        <v>1548</v>
      </c>
      <c r="G176" s="24" t="n">
        <v>550</v>
      </c>
      <c r="H176" s="22" t="n">
        <v>1161</v>
      </c>
      <c r="I176" s="50" t="n">
        <v>763</v>
      </c>
      <c r="J176" s="24" t="n">
        <v>186</v>
      </c>
      <c r="K176" s="24" t="n">
        <v>0</v>
      </c>
      <c r="L176" s="24" t="n">
        <v>79</v>
      </c>
      <c r="M176" s="24" t="n">
        <v>133</v>
      </c>
    </row>
    <row r="177" customFormat="false" ht="13.8" hidden="false" customHeight="false" outlineLevel="0" collapsed="false">
      <c r="A177" s="49" t="n">
        <v>41730</v>
      </c>
      <c r="B177" s="22" t="n">
        <v>35367</v>
      </c>
      <c r="C177" s="23" t="n">
        <v>32999</v>
      </c>
      <c r="D177" s="24" t="n">
        <v>26486</v>
      </c>
      <c r="E177" s="24" t="n">
        <v>6513</v>
      </c>
      <c r="F177" s="24" t="n">
        <v>1692</v>
      </c>
      <c r="G177" s="24" t="n">
        <v>544</v>
      </c>
      <c r="H177" s="22" t="n">
        <v>1167</v>
      </c>
      <c r="I177" s="50" t="n">
        <v>695</v>
      </c>
      <c r="J177" s="24" t="n">
        <v>223</v>
      </c>
      <c r="K177" s="24" t="n">
        <v>0</v>
      </c>
      <c r="L177" s="24" t="n">
        <v>90</v>
      </c>
      <c r="M177" s="24" t="n">
        <v>159</v>
      </c>
    </row>
    <row r="178" customFormat="false" ht="13.8" hidden="false" customHeight="false" outlineLevel="0" collapsed="false">
      <c r="A178" s="49" t="n">
        <v>41760</v>
      </c>
      <c r="B178" s="22" t="n">
        <f aca="false">SUM(D178:G178)</f>
        <v>34988</v>
      </c>
      <c r="C178" s="23" t="n">
        <f aca="false">SUM(D178:E178)</f>
        <v>32558</v>
      </c>
      <c r="D178" s="24" t="n">
        <v>27614</v>
      </c>
      <c r="E178" s="24" t="n">
        <v>4944</v>
      </c>
      <c r="F178" s="24" t="n">
        <v>1590</v>
      </c>
      <c r="G178" s="24" t="n">
        <v>840</v>
      </c>
      <c r="H178" s="22" t="n">
        <f aca="false">SUM(I178:M178)</f>
        <v>1427</v>
      </c>
      <c r="I178" s="50" t="n">
        <v>1004</v>
      </c>
      <c r="J178" s="24" t="n">
        <v>212</v>
      </c>
      <c r="K178" s="24" t="n">
        <v>0</v>
      </c>
      <c r="L178" s="24" t="n">
        <v>67</v>
      </c>
      <c r="M178" s="24" t="n">
        <v>144</v>
      </c>
    </row>
    <row r="179" customFormat="false" ht="13.8" hidden="false" customHeight="false" outlineLevel="0" collapsed="false">
      <c r="A179" s="49" t="n">
        <v>41791</v>
      </c>
      <c r="B179" s="22" t="n">
        <f aca="false">SUM(D179:G179)</f>
        <v>24425</v>
      </c>
      <c r="C179" s="23" t="n">
        <f aca="false">SUM(D179:E179)</f>
        <v>22318</v>
      </c>
      <c r="D179" s="24" t="n">
        <v>19384</v>
      </c>
      <c r="E179" s="24" t="n">
        <v>2934</v>
      </c>
      <c r="F179" s="24" t="n">
        <v>1570</v>
      </c>
      <c r="G179" s="24" t="n">
        <v>537</v>
      </c>
      <c r="H179" s="22" t="n">
        <f aca="false">SUM(I179:M179)</f>
        <v>1210</v>
      </c>
      <c r="I179" s="50" t="n">
        <v>900</v>
      </c>
      <c r="J179" s="24" t="n">
        <v>160</v>
      </c>
      <c r="K179" s="24" t="n">
        <v>0</v>
      </c>
      <c r="L179" s="24" t="n">
        <v>44</v>
      </c>
      <c r="M179" s="24" t="n">
        <v>106</v>
      </c>
    </row>
    <row r="180" customFormat="false" ht="13.8" hidden="false" customHeight="false" outlineLevel="0" collapsed="false">
      <c r="A180" s="49" t="n">
        <v>41821</v>
      </c>
      <c r="B180" s="22" t="n">
        <f aca="false">SUM(D180:G180)</f>
        <v>34321</v>
      </c>
      <c r="C180" s="23" t="n">
        <f aca="false">SUM(D180:E180)</f>
        <v>32352</v>
      </c>
      <c r="D180" s="24" t="n">
        <v>26963</v>
      </c>
      <c r="E180" s="24" t="n">
        <v>5389</v>
      </c>
      <c r="F180" s="24" t="n">
        <v>1347</v>
      </c>
      <c r="G180" s="24" t="n">
        <v>622</v>
      </c>
      <c r="H180" s="22" t="n">
        <f aca="false">SUM(I180:M180)</f>
        <v>1311</v>
      </c>
      <c r="I180" s="50" t="n">
        <v>994</v>
      </c>
      <c r="J180" s="24" t="n">
        <v>157</v>
      </c>
      <c r="K180" s="24" t="n">
        <v>0</v>
      </c>
      <c r="L180" s="24" t="n">
        <v>75</v>
      </c>
      <c r="M180" s="24" t="n">
        <v>85</v>
      </c>
    </row>
    <row r="181" customFormat="false" ht="13.8" hidden="false" customHeight="false" outlineLevel="0" collapsed="false">
      <c r="A181" s="49" t="n">
        <v>41852</v>
      </c>
      <c r="B181" s="22" t="n">
        <f aca="false">SUM(D181:G181)</f>
        <v>31668</v>
      </c>
      <c r="C181" s="23" t="n">
        <f aca="false">SUM(D181:E181)</f>
        <v>29513</v>
      </c>
      <c r="D181" s="24" t="n">
        <v>26071</v>
      </c>
      <c r="E181" s="24" t="n">
        <v>3442</v>
      </c>
      <c r="F181" s="24" t="n">
        <v>1690</v>
      </c>
      <c r="G181" s="24" t="n">
        <v>465</v>
      </c>
      <c r="H181" s="22" t="n">
        <f aca="false">SUM(I181:M181)</f>
        <v>1330</v>
      </c>
      <c r="I181" s="50" t="n">
        <v>976</v>
      </c>
      <c r="J181" s="24" t="n">
        <v>155</v>
      </c>
      <c r="K181" s="24" t="n">
        <v>0</v>
      </c>
      <c r="L181" s="24" t="n">
        <v>36</v>
      </c>
      <c r="M181" s="24" t="n">
        <v>163</v>
      </c>
    </row>
    <row r="182" customFormat="false" ht="13.8" hidden="false" customHeight="false" outlineLevel="0" collapsed="false">
      <c r="A182" s="49" t="n">
        <v>41883</v>
      </c>
      <c r="B182" s="22" t="n">
        <f aca="false">SUM(D182:G182)</f>
        <v>26024</v>
      </c>
      <c r="C182" s="23" t="n">
        <f aca="false">SUM(D182:E182)</f>
        <v>23864</v>
      </c>
      <c r="D182" s="24" t="n">
        <v>19784</v>
      </c>
      <c r="E182" s="24" t="n">
        <v>4080</v>
      </c>
      <c r="F182" s="24" t="n">
        <v>1583</v>
      </c>
      <c r="G182" s="24" t="n">
        <v>577</v>
      </c>
      <c r="H182" s="22" t="n">
        <f aca="false">SUM(I182:M182)</f>
        <v>1380</v>
      </c>
      <c r="I182" s="50" t="n">
        <v>1020</v>
      </c>
      <c r="J182" s="24" t="n">
        <v>106</v>
      </c>
      <c r="K182" s="24" t="n">
        <v>0</v>
      </c>
      <c r="L182" s="24" t="n">
        <v>76</v>
      </c>
      <c r="M182" s="24" t="n">
        <v>178</v>
      </c>
    </row>
    <row r="183" customFormat="false" ht="13.8" hidden="false" customHeight="false" outlineLevel="0" collapsed="false">
      <c r="A183" s="49" t="n">
        <v>41913</v>
      </c>
      <c r="B183" s="22" t="n">
        <f aca="false">SUM(D183:G183)</f>
        <v>23503</v>
      </c>
      <c r="C183" s="23" t="n">
        <f aca="false">SUM(D183:E183)</f>
        <v>21523</v>
      </c>
      <c r="D183" s="24" t="n">
        <v>19137</v>
      </c>
      <c r="E183" s="24" t="n">
        <v>2386</v>
      </c>
      <c r="F183" s="24" t="n">
        <v>1389</v>
      </c>
      <c r="G183" s="24" t="n">
        <v>591</v>
      </c>
      <c r="H183" s="22" t="n">
        <f aca="false">SUM(I183:M183)</f>
        <v>1303</v>
      </c>
      <c r="I183" s="50" t="n">
        <v>956</v>
      </c>
      <c r="J183" s="24" t="n">
        <v>136</v>
      </c>
      <c r="K183" s="24" t="n">
        <v>0</v>
      </c>
      <c r="L183" s="24" t="n">
        <v>78</v>
      </c>
      <c r="M183" s="24" t="n">
        <v>133</v>
      </c>
    </row>
    <row r="184" customFormat="false" ht="13.8" hidden="false" customHeight="false" outlineLevel="0" collapsed="false">
      <c r="A184" s="49" t="n">
        <v>41944</v>
      </c>
      <c r="B184" s="22" t="n">
        <f aca="false">SUM(D184:G184)</f>
        <v>25971</v>
      </c>
      <c r="C184" s="23" t="n">
        <f aca="false">SUM(D184:E184)</f>
        <v>23749</v>
      </c>
      <c r="D184" s="24" t="n">
        <v>21085</v>
      </c>
      <c r="E184" s="24" t="n">
        <v>2664</v>
      </c>
      <c r="F184" s="24" t="n">
        <v>1560</v>
      </c>
      <c r="G184" s="24" t="n">
        <v>662</v>
      </c>
      <c r="H184" s="22" t="n">
        <f aca="false">SUM(I184:M184)</f>
        <v>1052</v>
      </c>
      <c r="I184" s="50" t="n">
        <v>684</v>
      </c>
      <c r="J184" s="24" t="n">
        <v>84</v>
      </c>
      <c r="K184" s="24" t="n">
        <v>0</v>
      </c>
      <c r="L184" s="24" t="n">
        <v>156</v>
      </c>
      <c r="M184" s="24" t="n">
        <v>128</v>
      </c>
    </row>
    <row r="185" customFormat="false" ht="13.8" hidden="false" customHeight="false" outlineLevel="0" collapsed="false">
      <c r="A185" s="49" t="n">
        <v>41974</v>
      </c>
      <c r="B185" s="22" t="n">
        <f aca="false">SUM(D185:G185)</f>
        <v>23438</v>
      </c>
      <c r="C185" s="23" t="n">
        <f aca="false">SUM(D185:E185)</f>
        <v>22118</v>
      </c>
      <c r="D185" s="24" t="n">
        <v>18479</v>
      </c>
      <c r="E185" s="24" t="n">
        <v>3639</v>
      </c>
      <c r="F185" s="24" t="n">
        <v>846</v>
      </c>
      <c r="G185" s="24" t="n">
        <v>474</v>
      </c>
      <c r="H185" s="22" t="n">
        <f aca="false">SUM(I185:M185)</f>
        <v>800</v>
      </c>
      <c r="I185" s="50" t="n">
        <v>557</v>
      </c>
      <c r="J185" s="24" t="n">
        <v>102</v>
      </c>
      <c r="K185" s="24" t="n">
        <v>0</v>
      </c>
      <c r="L185" s="24" t="n">
        <v>135</v>
      </c>
      <c r="M185" s="24" t="n">
        <v>6</v>
      </c>
    </row>
    <row r="186" customFormat="false" ht="13.8" hidden="false" customHeight="false" outlineLevel="0" collapsed="false">
      <c r="A186" s="49" t="n">
        <v>42005</v>
      </c>
      <c r="B186" s="22" t="n">
        <f aca="false">SUM(D186:G186)</f>
        <v>16302</v>
      </c>
      <c r="C186" s="23" t="n">
        <f aca="false">SUM(D186:E186)</f>
        <v>14848</v>
      </c>
      <c r="D186" s="24" t="n">
        <v>12594</v>
      </c>
      <c r="E186" s="24" t="n">
        <v>2254</v>
      </c>
      <c r="F186" s="24" t="n">
        <v>1169</v>
      </c>
      <c r="G186" s="24" t="n">
        <v>285</v>
      </c>
      <c r="H186" s="22" t="n">
        <f aca="false">SUM(I186:M186)</f>
        <v>552</v>
      </c>
      <c r="I186" s="50" t="n">
        <v>242</v>
      </c>
      <c r="J186" s="24" t="n">
        <v>52</v>
      </c>
      <c r="K186" s="24" t="n">
        <v>1</v>
      </c>
      <c r="L186" s="24" t="n">
        <v>110</v>
      </c>
      <c r="M186" s="24" t="n">
        <v>147</v>
      </c>
    </row>
    <row r="187" customFormat="false" ht="13.8" hidden="false" customHeight="false" outlineLevel="0" collapsed="false">
      <c r="A187" s="49" t="n">
        <v>42036</v>
      </c>
      <c r="B187" s="22" t="n">
        <f aca="false">SUM(D187:G187)</f>
        <v>31266</v>
      </c>
      <c r="C187" s="23" t="n">
        <f aca="false">SUM(D187:E187)</f>
        <v>29390</v>
      </c>
      <c r="D187" s="24" t="n">
        <v>24427</v>
      </c>
      <c r="E187" s="24" t="n">
        <v>4963</v>
      </c>
      <c r="F187" s="24" t="n">
        <v>1428</v>
      </c>
      <c r="G187" s="24" t="n">
        <v>448</v>
      </c>
      <c r="H187" s="22" t="n">
        <f aca="false">SUM(I187:M187)</f>
        <v>829</v>
      </c>
      <c r="I187" s="50" t="n">
        <v>505</v>
      </c>
      <c r="J187" s="24" t="n">
        <v>98</v>
      </c>
      <c r="K187" s="24" t="n">
        <v>60</v>
      </c>
      <c r="L187" s="24" t="n">
        <v>39</v>
      </c>
      <c r="M187" s="24" t="n">
        <v>127</v>
      </c>
    </row>
    <row r="188" customFormat="false" ht="13.8" hidden="false" customHeight="false" outlineLevel="0" collapsed="false">
      <c r="A188" s="49" t="n">
        <v>42064</v>
      </c>
      <c r="B188" s="22" t="n">
        <f aca="false">SUM(D188:G188)</f>
        <v>32189</v>
      </c>
      <c r="C188" s="23" t="n">
        <f aca="false">SUM(D188:E188)</f>
        <v>29677</v>
      </c>
      <c r="D188" s="24" t="n">
        <v>24774</v>
      </c>
      <c r="E188" s="24" t="n">
        <v>4903</v>
      </c>
      <c r="F188" s="24" t="n">
        <v>1793</v>
      </c>
      <c r="G188" s="24" t="n">
        <v>719</v>
      </c>
      <c r="H188" s="22" t="n">
        <f aca="false">SUM(I188:M188)</f>
        <v>978</v>
      </c>
      <c r="I188" s="50" t="n">
        <v>693</v>
      </c>
      <c r="J188" s="24" t="n">
        <v>98</v>
      </c>
      <c r="K188" s="24" t="n">
        <v>20</v>
      </c>
      <c r="L188" s="24" t="n">
        <v>40</v>
      </c>
      <c r="M188" s="24" t="n">
        <v>127</v>
      </c>
    </row>
    <row r="189" customFormat="false" ht="13.8" hidden="false" customHeight="false" outlineLevel="0" collapsed="false">
      <c r="A189" s="49" t="n">
        <v>42095</v>
      </c>
      <c r="B189" s="22" t="n">
        <f aca="false">SUM(D189:G189)</f>
        <v>29960</v>
      </c>
      <c r="C189" s="23" t="n">
        <f aca="false">SUM(D189:E189)</f>
        <v>27775</v>
      </c>
      <c r="D189" s="24" t="n">
        <v>21797</v>
      </c>
      <c r="E189" s="24" t="n">
        <v>5978</v>
      </c>
      <c r="F189" s="24" t="n">
        <v>1668</v>
      </c>
      <c r="G189" s="24" t="n">
        <v>517</v>
      </c>
      <c r="H189" s="22" t="n">
        <f aca="false">SUM(I189:M189)</f>
        <v>941</v>
      </c>
      <c r="I189" s="50" t="n">
        <v>641</v>
      </c>
      <c r="J189" s="24" t="n">
        <v>66</v>
      </c>
      <c r="K189" s="24" t="n">
        <v>0</v>
      </c>
      <c r="L189" s="24" t="n">
        <v>10</v>
      </c>
      <c r="M189" s="24" t="n">
        <v>224</v>
      </c>
    </row>
    <row r="190" customFormat="false" ht="13.8" hidden="false" customHeight="false" outlineLevel="0" collapsed="false">
      <c r="A190" s="49" t="n">
        <v>42125</v>
      </c>
      <c r="B190" s="22" t="n">
        <f aca="false">SUM(D190:G190)</f>
        <v>40762</v>
      </c>
      <c r="C190" s="23" t="n">
        <f aca="false">SUM(D190:E190)</f>
        <v>37962</v>
      </c>
      <c r="D190" s="24" t="n">
        <v>31750</v>
      </c>
      <c r="E190" s="24" t="n">
        <v>6212</v>
      </c>
      <c r="F190" s="24" t="n">
        <v>2154</v>
      </c>
      <c r="G190" s="24" t="n">
        <v>646</v>
      </c>
      <c r="H190" s="22" t="n">
        <f aca="false">SUM(I190:M190)</f>
        <v>940</v>
      </c>
      <c r="I190" s="50" t="n">
        <v>742</v>
      </c>
      <c r="J190" s="24" t="n">
        <v>67</v>
      </c>
      <c r="K190" s="24" t="n">
        <v>0</v>
      </c>
      <c r="L190" s="24" t="n">
        <v>18</v>
      </c>
      <c r="M190" s="24" t="n">
        <v>113</v>
      </c>
    </row>
    <row r="191" customFormat="false" ht="13.8" hidden="false" customHeight="false" outlineLevel="0" collapsed="false">
      <c r="A191" s="49" t="n">
        <v>42156</v>
      </c>
      <c r="B191" s="22" t="n">
        <f aca="false">SUM(D191:G191)</f>
        <v>47976</v>
      </c>
      <c r="C191" s="23" t="n">
        <f aca="false">SUM(D191:E191)</f>
        <v>45347</v>
      </c>
      <c r="D191" s="24" t="n">
        <v>38034</v>
      </c>
      <c r="E191" s="24" t="n">
        <v>7313</v>
      </c>
      <c r="F191" s="24" t="n">
        <v>1980</v>
      </c>
      <c r="G191" s="24" t="n">
        <v>649</v>
      </c>
      <c r="H191" s="22" t="n">
        <f aca="false">SUM(I191:M191)</f>
        <v>1100</v>
      </c>
      <c r="I191" s="50" t="n">
        <v>805</v>
      </c>
      <c r="J191" s="24" t="n">
        <v>63</v>
      </c>
      <c r="K191" s="24" t="n">
        <v>0</v>
      </c>
      <c r="L191" s="24" t="n">
        <v>15</v>
      </c>
      <c r="M191" s="24" t="n">
        <v>217</v>
      </c>
    </row>
    <row r="192" customFormat="false" ht="13.8" hidden="false" customHeight="false" outlineLevel="0" collapsed="false">
      <c r="A192" s="49" t="n">
        <v>42186</v>
      </c>
      <c r="B192" s="22" t="n">
        <f aca="false">SUM(D192:G192)</f>
        <v>28296</v>
      </c>
      <c r="C192" s="23" t="n">
        <f aca="false">SUM(D192:E192)</f>
        <v>25805</v>
      </c>
      <c r="D192" s="24" t="n">
        <v>21503</v>
      </c>
      <c r="E192" s="24" t="n">
        <v>4302</v>
      </c>
      <c r="F192" s="24" t="n">
        <v>1774</v>
      </c>
      <c r="G192" s="24" t="n">
        <v>717</v>
      </c>
      <c r="H192" s="22" t="n">
        <f aca="false">SUM(I192:M192)</f>
        <v>801</v>
      </c>
      <c r="I192" s="50" t="n">
        <v>609</v>
      </c>
      <c r="J192" s="24" t="n">
        <v>52</v>
      </c>
      <c r="K192" s="24" t="n">
        <v>1</v>
      </c>
      <c r="L192" s="24" t="n">
        <v>6</v>
      </c>
      <c r="M192" s="24" t="n">
        <v>133</v>
      </c>
    </row>
    <row r="193" customFormat="false" ht="13.8" hidden="false" customHeight="false" outlineLevel="0" collapsed="false">
      <c r="A193" s="49" t="n">
        <v>42217</v>
      </c>
      <c r="B193" s="22" t="n">
        <f aca="false">SUM(D193:G193)</f>
        <v>34431</v>
      </c>
      <c r="C193" s="23" t="n">
        <f aca="false">SUM(D193:E193)</f>
        <v>32482</v>
      </c>
      <c r="D193" s="24" t="n">
        <v>26522</v>
      </c>
      <c r="E193" s="24" t="n">
        <v>5960</v>
      </c>
      <c r="F193" s="24" t="n">
        <v>1394</v>
      </c>
      <c r="G193" s="24" t="n">
        <v>555</v>
      </c>
      <c r="H193" s="22" t="n">
        <f aca="false">SUM(I193:M193)</f>
        <v>695</v>
      </c>
      <c r="I193" s="50" t="n">
        <v>564</v>
      </c>
      <c r="J193" s="24" t="n">
        <v>53</v>
      </c>
      <c r="K193" s="24" t="n">
        <v>0</v>
      </c>
      <c r="L193" s="24" t="n">
        <v>14</v>
      </c>
      <c r="M193" s="24" t="n">
        <v>64</v>
      </c>
    </row>
    <row r="194" customFormat="false" ht="13.8" hidden="false" customHeight="false" outlineLevel="0" collapsed="false">
      <c r="A194" s="49" t="n">
        <v>42248</v>
      </c>
      <c r="B194" s="22" t="n">
        <f aca="false">SUM(D194:G194)</f>
        <v>33502</v>
      </c>
      <c r="C194" s="23" t="n">
        <f aca="false">SUM(D194:E194)</f>
        <v>30808</v>
      </c>
      <c r="D194" s="24" t="n">
        <v>24025</v>
      </c>
      <c r="E194" s="24" t="n">
        <v>6783</v>
      </c>
      <c r="F194" s="24" t="n">
        <v>2012</v>
      </c>
      <c r="G194" s="24" t="n">
        <v>682</v>
      </c>
      <c r="H194" s="22" t="n">
        <f aca="false">SUM(I194:M194)</f>
        <v>863</v>
      </c>
      <c r="I194" s="50" t="n">
        <v>657</v>
      </c>
      <c r="J194" s="24" t="n">
        <v>80</v>
      </c>
      <c r="K194" s="24" t="n">
        <v>0</v>
      </c>
      <c r="L194" s="24" t="n">
        <v>34</v>
      </c>
      <c r="M194" s="24" t="n">
        <v>92</v>
      </c>
    </row>
    <row r="195" customFormat="false" ht="13.8" hidden="false" customHeight="false" outlineLevel="0" collapsed="false">
      <c r="A195" s="49" t="n">
        <v>42278</v>
      </c>
      <c r="B195" s="22" t="n">
        <f aca="false">SUM(D195:G195)</f>
        <v>39887</v>
      </c>
      <c r="C195" s="23" t="n">
        <f aca="false">SUM(D195:E195)</f>
        <v>37060</v>
      </c>
      <c r="D195" s="24" t="n">
        <v>29303</v>
      </c>
      <c r="E195" s="24" t="n">
        <v>7757</v>
      </c>
      <c r="F195" s="24" t="n">
        <v>2077</v>
      </c>
      <c r="G195" s="24" t="n">
        <v>750</v>
      </c>
      <c r="H195" s="22" t="n">
        <f aca="false">SUM(I195:M195)</f>
        <v>699</v>
      </c>
      <c r="I195" s="50" t="n">
        <v>522</v>
      </c>
      <c r="J195" s="24" t="n">
        <v>89</v>
      </c>
      <c r="K195" s="24" t="n">
        <v>0</v>
      </c>
      <c r="L195" s="24" t="n">
        <v>22</v>
      </c>
      <c r="M195" s="24" t="n">
        <v>66</v>
      </c>
    </row>
    <row r="196" customFormat="false" ht="13.8" hidden="false" customHeight="false" outlineLevel="0" collapsed="false">
      <c r="A196" s="49" t="n">
        <v>42309</v>
      </c>
      <c r="B196" s="22" t="n">
        <f aca="false">SUM(D196:G196)</f>
        <v>36531</v>
      </c>
      <c r="C196" s="23" t="n">
        <f aca="false">SUM(D196:E196)</f>
        <v>33455</v>
      </c>
      <c r="D196" s="24" t="n">
        <v>28619</v>
      </c>
      <c r="E196" s="24" t="n">
        <v>4836</v>
      </c>
      <c r="F196" s="24" t="n">
        <v>2518</v>
      </c>
      <c r="G196" s="24" t="n">
        <v>558</v>
      </c>
      <c r="H196" s="22" t="n">
        <f aca="false">SUM(I196:M196)</f>
        <v>1089</v>
      </c>
      <c r="I196" s="50" t="n">
        <v>944</v>
      </c>
      <c r="J196" s="24" t="n">
        <v>66</v>
      </c>
      <c r="K196" s="24" t="n">
        <v>0</v>
      </c>
      <c r="L196" s="24" t="n">
        <v>45</v>
      </c>
      <c r="M196" s="24" t="n">
        <v>34</v>
      </c>
    </row>
    <row r="197" customFormat="false" ht="13.8" hidden="false" customHeight="false" outlineLevel="0" collapsed="false">
      <c r="A197" s="49" t="n">
        <v>42339</v>
      </c>
      <c r="B197" s="22" t="n">
        <f aca="false">SUM(D197:G197)</f>
        <v>46230</v>
      </c>
      <c r="C197" s="23" t="n">
        <f aca="false">SUM(D197:E197)</f>
        <v>44414</v>
      </c>
      <c r="D197" s="24" t="n">
        <v>33189</v>
      </c>
      <c r="E197" s="24" t="n">
        <v>11225</v>
      </c>
      <c r="F197" s="24" t="n">
        <v>1017</v>
      </c>
      <c r="G197" s="24" t="n">
        <v>799</v>
      </c>
      <c r="H197" s="22" t="n">
        <f aca="false">SUM(I197:M197)</f>
        <v>590</v>
      </c>
      <c r="I197" s="50" t="n">
        <v>414</v>
      </c>
      <c r="J197" s="24" t="n">
        <v>101</v>
      </c>
      <c r="K197" s="24" t="n">
        <v>0</v>
      </c>
      <c r="L197" s="24" t="n">
        <v>30</v>
      </c>
      <c r="M197" s="24" t="n">
        <v>45</v>
      </c>
    </row>
    <row r="198" customFormat="false" ht="13.8" hidden="false" customHeight="false" outlineLevel="0" collapsed="false">
      <c r="A198" s="49" t="n">
        <v>42370</v>
      </c>
      <c r="B198" s="22" t="n">
        <f aca="false">SUM(D198:G198)</f>
        <v>23834</v>
      </c>
      <c r="C198" s="23" t="n">
        <f aca="false">SUM(D198:E198)</f>
        <v>22670</v>
      </c>
      <c r="D198" s="24" t="n">
        <v>19180</v>
      </c>
      <c r="E198" s="24" t="n">
        <v>3490</v>
      </c>
      <c r="F198" s="24" t="n">
        <v>842</v>
      </c>
      <c r="G198" s="24" t="n">
        <v>322</v>
      </c>
      <c r="H198" s="22" t="n">
        <f aca="false">SUM(I198:M198)</f>
        <v>327</v>
      </c>
      <c r="I198" s="50" t="n">
        <v>143</v>
      </c>
      <c r="J198" s="24" t="n">
        <v>97</v>
      </c>
      <c r="K198" s="24" t="n">
        <v>1</v>
      </c>
      <c r="L198" s="24" t="n">
        <v>33</v>
      </c>
      <c r="M198" s="24" t="n">
        <v>53</v>
      </c>
    </row>
    <row r="199" customFormat="false" ht="13.8" hidden="false" customHeight="false" outlineLevel="0" collapsed="false">
      <c r="A199" s="49" t="n">
        <v>42401</v>
      </c>
      <c r="B199" s="22" t="n">
        <f aca="false">SUM(D199:G199)</f>
        <v>36362</v>
      </c>
      <c r="C199" s="23" t="n">
        <f aca="false">SUM(D199:E199)</f>
        <v>34161</v>
      </c>
      <c r="D199" s="24" t="n">
        <v>30249</v>
      </c>
      <c r="E199" s="24" t="n">
        <v>3912</v>
      </c>
      <c r="F199" s="24" t="n">
        <v>1675</v>
      </c>
      <c r="G199" s="24" t="n">
        <v>526</v>
      </c>
      <c r="H199" s="22" t="n">
        <f aca="false">SUM(I199:M199)</f>
        <v>618</v>
      </c>
      <c r="I199" s="50" t="n">
        <v>316</v>
      </c>
      <c r="J199" s="24" t="n">
        <v>134</v>
      </c>
      <c r="K199" s="24" t="n">
        <v>6</v>
      </c>
      <c r="L199" s="24" t="n">
        <v>56</v>
      </c>
      <c r="M199" s="24" t="n">
        <v>106</v>
      </c>
    </row>
    <row r="200" customFormat="false" ht="13.8" hidden="false" customHeight="false" outlineLevel="0" collapsed="false">
      <c r="A200" s="49" t="n">
        <v>42430</v>
      </c>
      <c r="B200" s="22" t="n">
        <f aca="false">SUM(D200:G200)</f>
        <v>41593</v>
      </c>
      <c r="C200" s="23" t="n">
        <f aca="false">SUM(D200:E200)</f>
        <v>39280</v>
      </c>
      <c r="D200" s="24" t="n">
        <v>32645</v>
      </c>
      <c r="E200" s="24" t="n">
        <v>6635</v>
      </c>
      <c r="F200" s="24" t="n">
        <v>1587</v>
      </c>
      <c r="G200" s="24" t="n">
        <v>726</v>
      </c>
      <c r="H200" s="22" t="n">
        <f aca="false">SUM(I200:M200)</f>
        <v>1023</v>
      </c>
      <c r="I200" s="50" t="n">
        <v>695</v>
      </c>
      <c r="J200" s="24" t="n">
        <v>115</v>
      </c>
      <c r="K200" s="24" t="n">
        <v>0</v>
      </c>
      <c r="L200" s="24" t="n">
        <v>40</v>
      </c>
      <c r="M200" s="24" t="n">
        <v>173</v>
      </c>
    </row>
    <row r="201" customFormat="false" ht="13.8" hidden="false" customHeight="false" outlineLevel="0" collapsed="false">
      <c r="A201" s="49" t="n">
        <v>42461</v>
      </c>
      <c r="B201" s="22" t="n">
        <f aca="false">SUM(D201:G201)</f>
        <v>39661</v>
      </c>
      <c r="C201" s="23" t="n">
        <f aca="false">SUM(D201:E201)</f>
        <v>37267</v>
      </c>
      <c r="D201" s="24" t="n">
        <v>32666</v>
      </c>
      <c r="E201" s="24" t="n">
        <v>4601</v>
      </c>
      <c r="F201" s="24" t="n">
        <v>1697</v>
      </c>
      <c r="G201" s="24" t="n">
        <v>697</v>
      </c>
      <c r="H201" s="22" t="n">
        <f aca="false">SUM(I201:M201)</f>
        <v>709</v>
      </c>
      <c r="I201" s="50" t="n">
        <v>520</v>
      </c>
      <c r="J201" s="24" t="n">
        <v>66</v>
      </c>
      <c r="K201" s="24" t="n">
        <v>5</v>
      </c>
      <c r="L201" s="24" t="n">
        <v>10</v>
      </c>
      <c r="M201" s="24" t="n">
        <v>108</v>
      </c>
    </row>
    <row r="202" customFormat="false" ht="13.8" hidden="false" customHeight="false" outlineLevel="0" collapsed="false">
      <c r="A202" s="49" t="n">
        <v>42491</v>
      </c>
      <c r="B202" s="22" t="n">
        <f aca="false">SUM(D202:G202)</f>
        <v>48603</v>
      </c>
      <c r="C202" s="23" t="n">
        <f aca="false">SUM(D202:E202)</f>
        <v>46111</v>
      </c>
      <c r="D202" s="24" t="n">
        <v>37623</v>
      </c>
      <c r="E202" s="24" t="n">
        <v>8488</v>
      </c>
      <c r="F202" s="24" t="n">
        <v>1857</v>
      </c>
      <c r="G202" s="24" t="n">
        <v>635</v>
      </c>
      <c r="H202" s="22" t="n">
        <f aca="false">SUM(I202:M202)</f>
        <v>718</v>
      </c>
      <c r="I202" s="50" t="n">
        <v>460</v>
      </c>
      <c r="J202" s="24" t="n">
        <v>55</v>
      </c>
      <c r="K202" s="24" t="n">
        <v>66</v>
      </c>
      <c r="L202" s="24" t="n">
        <v>26</v>
      </c>
      <c r="M202" s="24" t="n">
        <v>111</v>
      </c>
    </row>
    <row r="203" customFormat="false" ht="13.8" hidden="false" customHeight="false" outlineLevel="0" collapsed="false">
      <c r="A203" s="49" t="n">
        <v>42522</v>
      </c>
      <c r="B203" s="22" t="n">
        <f aca="false">SUM(D203:G203)</f>
        <v>46888</v>
      </c>
      <c r="C203" s="23" t="n">
        <f aca="false">SUM(D203:E203)</f>
        <v>44234</v>
      </c>
      <c r="D203" s="24" t="n">
        <v>37318</v>
      </c>
      <c r="E203" s="24" t="n">
        <v>6916</v>
      </c>
      <c r="F203" s="24" t="n">
        <v>1718</v>
      </c>
      <c r="G203" s="24" t="n">
        <v>936</v>
      </c>
      <c r="H203" s="22" t="n">
        <f aca="false">SUM(I203:M203)</f>
        <v>998</v>
      </c>
      <c r="I203" s="50" t="n">
        <v>719</v>
      </c>
      <c r="J203" s="24" t="n">
        <v>65</v>
      </c>
      <c r="K203" s="24" t="n">
        <v>0</v>
      </c>
      <c r="L203" s="24" t="n">
        <v>39</v>
      </c>
      <c r="M203" s="24" t="n">
        <v>175</v>
      </c>
    </row>
    <row r="204" customFormat="false" ht="13.8" hidden="false" customHeight="false" outlineLevel="0" collapsed="false">
      <c r="A204" s="49" t="n">
        <v>42552</v>
      </c>
      <c r="B204" s="22" t="n">
        <f aca="false">SUM(D204:G204)</f>
        <v>46113</v>
      </c>
      <c r="C204" s="23" t="n">
        <f aca="false">SUM(D204:E204)</f>
        <v>43171</v>
      </c>
      <c r="D204" s="24" t="n">
        <v>35466</v>
      </c>
      <c r="E204" s="24" t="n">
        <v>7705</v>
      </c>
      <c r="F204" s="24" t="n">
        <v>1880</v>
      </c>
      <c r="G204" s="24" t="n">
        <v>1062</v>
      </c>
      <c r="H204" s="22" t="n">
        <f aca="false">SUM(I204:M204)</f>
        <v>754</v>
      </c>
      <c r="I204" s="50" t="n">
        <v>533</v>
      </c>
      <c r="J204" s="24" t="n">
        <v>79</v>
      </c>
      <c r="K204" s="24" t="n">
        <v>0</v>
      </c>
      <c r="L204" s="24" t="n">
        <v>16</v>
      </c>
      <c r="M204" s="24" t="n">
        <v>126</v>
      </c>
    </row>
    <row r="205" customFormat="false" ht="13.8" hidden="false" customHeight="false" outlineLevel="0" collapsed="false">
      <c r="A205" s="49" t="n">
        <v>42583</v>
      </c>
      <c r="B205" s="22" t="n">
        <f aca="false">SUM(D205:G205)</f>
        <v>41169</v>
      </c>
      <c r="C205" s="23" t="n">
        <f aca="false">SUM(D205:E205)</f>
        <v>38684</v>
      </c>
      <c r="D205" s="24" t="n">
        <v>30146</v>
      </c>
      <c r="E205" s="24" t="n">
        <v>8538</v>
      </c>
      <c r="F205" s="24" t="n">
        <v>1499</v>
      </c>
      <c r="G205" s="24" t="n">
        <v>986</v>
      </c>
      <c r="H205" s="22" t="n">
        <f aca="false">SUM(I205:M205)</f>
        <v>915</v>
      </c>
      <c r="I205" s="50" t="n">
        <v>571</v>
      </c>
      <c r="J205" s="24" t="n">
        <v>96</v>
      </c>
      <c r="K205" s="24" t="n">
        <v>0</v>
      </c>
      <c r="L205" s="24" t="n">
        <v>41</v>
      </c>
      <c r="M205" s="24" t="n">
        <v>207</v>
      </c>
    </row>
    <row r="206" customFormat="false" ht="13.8" hidden="false" customHeight="false" outlineLevel="0" collapsed="false">
      <c r="A206" s="49" t="n">
        <v>42614</v>
      </c>
      <c r="B206" s="22" t="n">
        <f aca="false">SUM(D206:G206)</f>
        <v>39461</v>
      </c>
      <c r="C206" s="23" t="n">
        <f aca="false">SUM(D206:E206)</f>
        <v>35865</v>
      </c>
      <c r="D206" s="24" t="n">
        <v>29279</v>
      </c>
      <c r="E206" s="24" t="n">
        <v>6586</v>
      </c>
      <c r="F206" s="24" t="n">
        <v>2502</v>
      </c>
      <c r="G206" s="24" t="n">
        <v>1094</v>
      </c>
      <c r="H206" s="22" t="n">
        <f aca="false">SUM(I206:M206)</f>
        <v>977</v>
      </c>
      <c r="I206" s="50" t="n">
        <v>664</v>
      </c>
      <c r="J206" s="24" t="n">
        <v>98</v>
      </c>
      <c r="K206" s="24" t="n">
        <v>0</v>
      </c>
      <c r="L206" s="24" t="n">
        <v>39</v>
      </c>
      <c r="M206" s="24" t="n">
        <v>176</v>
      </c>
    </row>
    <row r="207" customFormat="false" ht="13.8" hidden="false" customHeight="false" outlineLevel="0" collapsed="false">
      <c r="A207" s="49" t="n">
        <v>42644</v>
      </c>
      <c r="B207" s="22" t="n">
        <f aca="false">SUM(D207:G207)</f>
        <v>36939</v>
      </c>
      <c r="C207" s="23" t="n">
        <f aca="false">SUM(D207:E207)</f>
        <v>34221</v>
      </c>
      <c r="D207" s="24" t="n">
        <v>28142</v>
      </c>
      <c r="E207" s="24" t="n">
        <v>6079</v>
      </c>
      <c r="F207" s="24" t="n">
        <v>1651</v>
      </c>
      <c r="G207" s="24" t="n">
        <v>1067</v>
      </c>
      <c r="H207" s="22" t="n">
        <f aca="false">SUM(I207:M207)</f>
        <v>781</v>
      </c>
      <c r="I207" s="50" t="n">
        <v>503</v>
      </c>
      <c r="J207" s="24" t="n">
        <v>64</v>
      </c>
      <c r="K207" s="24" t="n">
        <v>5</v>
      </c>
      <c r="L207" s="24" t="n">
        <v>40</v>
      </c>
      <c r="M207" s="24" t="n">
        <v>169</v>
      </c>
    </row>
    <row r="208" customFormat="false" ht="13.8" hidden="false" customHeight="false" outlineLevel="0" collapsed="false">
      <c r="A208" s="49" t="n">
        <v>42675</v>
      </c>
      <c r="B208" s="22" t="n">
        <f aca="false">SUM(D208:G208)</f>
        <v>56722</v>
      </c>
      <c r="C208" s="23" t="n">
        <f aca="false">SUM(D208:E208)</f>
        <v>53781</v>
      </c>
      <c r="D208" s="24" t="n">
        <v>47778</v>
      </c>
      <c r="E208" s="24" t="n">
        <v>6003</v>
      </c>
      <c r="F208" s="24" t="n">
        <v>2206</v>
      </c>
      <c r="G208" s="24" t="n">
        <v>735</v>
      </c>
      <c r="H208" s="22" t="n">
        <f aca="false">SUM(I208:M208)</f>
        <v>731</v>
      </c>
      <c r="I208" s="50" t="n">
        <v>481</v>
      </c>
      <c r="J208" s="24" t="n">
        <v>47</v>
      </c>
      <c r="K208" s="24" t="n">
        <v>0</v>
      </c>
      <c r="L208" s="24" t="n">
        <v>50</v>
      </c>
      <c r="M208" s="24" t="n">
        <v>153</v>
      </c>
    </row>
    <row r="209" customFormat="false" ht="13.8" hidden="false" customHeight="false" outlineLevel="0" collapsed="false">
      <c r="A209" s="49" t="n">
        <v>42705</v>
      </c>
      <c r="B209" s="22" t="n">
        <f aca="false">SUM(D209:G209)</f>
        <v>62792</v>
      </c>
      <c r="C209" s="23" t="n">
        <f aca="false">SUM(D209:E209)</f>
        <v>59379</v>
      </c>
      <c r="D209" s="24" t="n">
        <v>51200</v>
      </c>
      <c r="E209" s="24" t="n">
        <v>8179</v>
      </c>
      <c r="F209" s="24" t="n">
        <v>2434</v>
      </c>
      <c r="G209" s="24" t="n">
        <v>979</v>
      </c>
      <c r="H209" s="22" t="n">
        <f aca="false">SUM(I209:M209)</f>
        <v>949</v>
      </c>
      <c r="I209" s="50" t="n">
        <v>672</v>
      </c>
      <c r="J209" s="24" t="n">
        <v>64</v>
      </c>
      <c r="K209" s="24" t="n">
        <v>0</v>
      </c>
      <c r="L209" s="24" t="n">
        <v>41</v>
      </c>
      <c r="M209" s="24" t="n">
        <v>172</v>
      </c>
    </row>
    <row r="210" customFormat="false" ht="13.8" hidden="false" customHeight="false" outlineLevel="0" collapsed="false">
      <c r="A210" s="49" t="n">
        <v>42736</v>
      </c>
      <c r="B210" s="22" t="n">
        <f aca="false">SUM(D210:G210)</f>
        <v>37943</v>
      </c>
      <c r="C210" s="23" t="n">
        <f aca="false">SUM(D210:E210)</f>
        <v>36490</v>
      </c>
      <c r="D210" s="24" t="n">
        <v>31106</v>
      </c>
      <c r="E210" s="24" t="n">
        <v>5384</v>
      </c>
      <c r="F210" s="24" t="n">
        <v>1065</v>
      </c>
      <c r="G210" s="24" t="n">
        <v>388</v>
      </c>
      <c r="H210" s="22" t="n">
        <f aca="false">SUM(I210:M210)</f>
        <v>477</v>
      </c>
      <c r="I210" s="50" t="n">
        <v>182</v>
      </c>
      <c r="J210" s="24" t="n">
        <v>67</v>
      </c>
      <c r="K210" s="24" t="n">
        <v>50</v>
      </c>
      <c r="L210" s="24" t="n">
        <v>25</v>
      </c>
      <c r="M210" s="24" t="n">
        <v>153</v>
      </c>
    </row>
    <row r="211" customFormat="false" ht="13.8" hidden="false" customHeight="false" outlineLevel="0" collapsed="false">
      <c r="A211" s="49" t="n">
        <v>42767</v>
      </c>
      <c r="B211" s="22" t="n">
        <f aca="false">SUM(D211:G211)</f>
        <v>66268</v>
      </c>
      <c r="C211" s="23" t="n">
        <f aca="false">SUM(D211:E211)</f>
        <v>63481</v>
      </c>
      <c r="D211" s="24" t="n">
        <v>52590</v>
      </c>
      <c r="E211" s="24" t="n">
        <v>10891</v>
      </c>
      <c r="F211" s="24" t="n">
        <v>2122</v>
      </c>
      <c r="G211" s="24" t="n">
        <v>665</v>
      </c>
      <c r="H211" s="22" t="n">
        <f aca="false">SUM(I211:M211)</f>
        <v>734</v>
      </c>
      <c r="I211" s="50" t="n">
        <v>418</v>
      </c>
      <c r="J211" s="24" t="n">
        <v>61</v>
      </c>
      <c r="K211" s="24" t="n">
        <v>0</v>
      </c>
      <c r="L211" s="24" t="n">
        <v>85</v>
      </c>
      <c r="M211" s="24" t="n">
        <v>170</v>
      </c>
    </row>
    <row r="212" customFormat="false" ht="13.8" hidden="false" customHeight="false" outlineLevel="0" collapsed="false">
      <c r="A212" s="49" t="n">
        <v>42795</v>
      </c>
      <c r="B212" s="22" t="n">
        <f aca="false">SUM(D212:G212)</f>
        <v>68482</v>
      </c>
      <c r="C212" s="23" t="n">
        <f aca="false">SUM(D212:E212)</f>
        <v>65242</v>
      </c>
      <c r="D212" s="24" t="n">
        <v>57033</v>
      </c>
      <c r="E212" s="24" t="n">
        <v>8209</v>
      </c>
      <c r="F212" s="24" t="n">
        <v>2657</v>
      </c>
      <c r="G212" s="24" t="n">
        <v>583</v>
      </c>
      <c r="H212" s="22" t="n">
        <f aca="false">SUM(I212:M212)</f>
        <v>1029</v>
      </c>
      <c r="I212" s="50" t="n">
        <v>744</v>
      </c>
      <c r="J212" s="24" t="n">
        <v>121</v>
      </c>
      <c r="K212" s="24" t="n">
        <v>21</v>
      </c>
      <c r="L212" s="24" t="n">
        <v>117</v>
      </c>
      <c r="M212" s="24" t="n">
        <v>26</v>
      </c>
    </row>
    <row r="213" customFormat="false" ht="13.8" hidden="false" customHeight="false" outlineLevel="0" collapsed="false">
      <c r="A213" s="49" t="n">
        <v>42826</v>
      </c>
      <c r="B213" s="22" t="n">
        <f aca="false">SUM(D213:G213)</f>
        <v>60693</v>
      </c>
      <c r="C213" s="23" t="n">
        <f aca="false">SUM(D213:E213)</f>
        <v>57668</v>
      </c>
      <c r="D213" s="24" t="n">
        <v>50000</v>
      </c>
      <c r="E213" s="24" t="n">
        <v>7668</v>
      </c>
      <c r="F213" s="24" t="n">
        <v>2469</v>
      </c>
      <c r="G213" s="24" t="n">
        <v>556</v>
      </c>
      <c r="H213" s="22" t="n">
        <f aca="false">SUM(I213:M213)</f>
        <v>945</v>
      </c>
      <c r="I213" s="50" t="n">
        <v>554</v>
      </c>
      <c r="J213" s="24" t="n">
        <v>137</v>
      </c>
      <c r="K213" s="24" t="n">
        <v>0</v>
      </c>
      <c r="L213" s="24" t="n">
        <v>70</v>
      </c>
      <c r="M213" s="24" t="n">
        <v>184</v>
      </c>
    </row>
    <row r="214" customFormat="false" ht="13.8" hidden="false" customHeight="false" outlineLevel="0" collapsed="false">
      <c r="A214" s="49" t="n">
        <v>42856</v>
      </c>
      <c r="B214" s="22" t="n">
        <f aca="false">SUM(D214:G214)</f>
        <v>72828</v>
      </c>
      <c r="C214" s="23" t="n">
        <f aca="false">SUM(D214:E214)</f>
        <v>69432</v>
      </c>
      <c r="D214" s="24" t="n">
        <v>59133</v>
      </c>
      <c r="E214" s="24" t="n">
        <v>10299</v>
      </c>
      <c r="F214" s="24" t="n">
        <v>2534</v>
      </c>
      <c r="G214" s="24" t="n">
        <v>862</v>
      </c>
      <c r="H214" s="22" t="n">
        <f aca="false">SUM(I214:M214)</f>
        <v>1315</v>
      </c>
      <c r="I214" s="50" t="n">
        <v>831</v>
      </c>
      <c r="J214" s="24" t="n">
        <v>181</v>
      </c>
      <c r="K214" s="24" t="n">
        <v>0</v>
      </c>
      <c r="L214" s="24" t="n">
        <v>55</v>
      </c>
      <c r="M214" s="24" t="n">
        <v>248</v>
      </c>
    </row>
    <row r="215" customFormat="false" ht="13.8" hidden="false" customHeight="false" outlineLevel="0" collapsed="false">
      <c r="A215" s="49" t="n">
        <v>42887</v>
      </c>
      <c r="B215" s="22" t="n">
        <f aca="false">SUM(D215:G215)</f>
        <v>67360</v>
      </c>
      <c r="C215" s="23" t="n">
        <f aca="false">SUM(D215:E215)</f>
        <v>63526</v>
      </c>
      <c r="D215" s="24" t="n">
        <v>52939</v>
      </c>
      <c r="E215" s="24" t="n">
        <v>10587</v>
      </c>
      <c r="F215" s="24" t="n">
        <v>2784</v>
      </c>
      <c r="G215" s="24" t="n">
        <v>1050</v>
      </c>
      <c r="H215" s="22" t="n">
        <f aca="false">SUM(I215:M215)</f>
        <v>1492</v>
      </c>
      <c r="I215" s="50" t="n">
        <v>1004</v>
      </c>
      <c r="J215" s="24" t="n">
        <v>140</v>
      </c>
      <c r="K215" s="24" t="n">
        <v>1</v>
      </c>
      <c r="L215" s="24" t="n">
        <v>120</v>
      </c>
      <c r="M215" s="24" t="n">
        <v>227</v>
      </c>
    </row>
    <row r="216" customFormat="false" ht="13.8" hidden="false" customHeight="false" outlineLevel="0" collapsed="false">
      <c r="A216" s="49" t="n">
        <v>42917</v>
      </c>
      <c r="B216" s="22" t="n">
        <f aca="false">SUM(D216:G216)</f>
        <v>65561</v>
      </c>
      <c r="C216" s="23" t="n">
        <f aca="false">SUM(D216:E216)</f>
        <v>61962</v>
      </c>
      <c r="D216" s="24" t="n">
        <v>52424</v>
      </c>
      <c r="E216" s="24" t="n">
        <v>9538</v>
      </c>
      <c r="F216" s="24" t="n">
        <v>2821</v>
      </c>
      <c r="G216" s="24" t="n">
        <v>778</v>
      </c>
      <c r="H216" s="22" t="n">
        <f aca="false">SUM(I216:M216)</f>
        <v>1257</v>
      </c>
      <c r="I216" s="50" t="n">
        <v>858</v>
      </c>
      <c r="J216" s="24" t="n">
        <v>125</v>
      </c>
      <c r="K216" s="24" t="n">
        <v>0</v>
      </c>
      <c r="L216" s="24" t="n">
        <v>51</v>
      </c>
      <c r="M216" s="24" t="n">
        <v>223</v>
      </c>
    </row>
    <row r="217" customFormat="false" ht="13.8" hidden="false" customHeight="false" outlineLevel="0" collapsed="false">
      <c r="A217" s="49" t="n">
        <v>42948</v>
      </c>
      <c r="B217" s="22" t="n">
        <f aca="false">SUM(D217:G217)</f>
        <v>66792</v>
      </c>
      <c r="C217" s="23" t="n">
        <f aca="false">SUM(D217:E217)</f>
        <v>63295</v>
      </c>
      <c r="D217" s="24" t="n">
        <v>54601</v>
      </c>
      <c r="E217" s="24" t="n">
        <v>8694</v>
      </c>
      <c r="F217" s="24" t="n">
        <v>2634</v>
      </c>
      <c r="G217" s="24" t="n">
        <v>863</v>
      </c>
      <c r="H217" s="22" t="n">
        <f aca="false">SUM(I217:M217)</f>
        <v>1188</v>
      </c>
      <c r="I217" s="50" t="n">
        <v>730</v>
      </c>
      <c r="J217" s="24" t="n">
        <v>206</v>
      </c>
      <c r="K217" s="24" t="n">
        <v>0</v>
      </c>
      <c r="L217" s="24" t="n">
        <v>54</v>
      </c>
      <c r="M217" s="24" t="n">
        <v>198</v>
      </c>
    </row>
    <row r="218" customFormat="false" ht="13.8" hidden="false" customHeight="false" outlineLevel="0" collapsed="false">
      <c r="A218" s="49" t="n">
        <v>42979</v>
      </c>
      <c r="B218" s="22" t="n">
        <f aca="false">SUM(D218:G218)</f>
        <v>60049</v>
      </c>
      <c r="C218" s="23" t="n">
        <f aca="false">SUM(D218:E218)</f>
        <v>56650</v>
      </c>
      <c r="D218" s="24" t="n">
        <v>47713</v>
      </c>
      <c r="E218" s="24" t="n">
        <v>8937</v>
      </c>
      <c r="F218" s="24" t="n">
        <v>2404</v>
      </c>
      <c r="G218" s="24" t="n">
        <v>995</v>
      </c>
      <c r="H218" s="22" t="n">
        <f aca="false">SUM(I218:M218)</f>
        <v>1399</v>
      </c>
      <c r="I218" s="50" t="n">
        <v>891</v>
      </c>
      <c r="J218" s="24" t="n">
        <v>189</v>
      </c>
      <c r="K218" s="24" t="n">
        <v>2</v>
      </c>
      <c r="L218" s="24" t="n">
        <v>82</v>
      </c>
      <c r="M218" s="24" t="n">
        <v>235</v>
      </c>
    </row>
    <row r="219" customFormat="false" ht="13.8" hidden="false" customHeight="false" outlineLevel="0" collapsed="false">
      <c r="A219" s="49" t="n">
        <v>43009</v>
      </c>
      <c r="B219" s="22" t="n">
        <f aca="false">SUM(D219:G219)</f>
        <v>61554</v>
      </c>
      <c r="C219" s="23" t="n">
        <f aca="false">SUM(D219:E219)</f>
        <v>58275</v>
      </c>
      <c r="D219" s="24" t="n">
        <v>47404</v>
      </c>
      <c r="E219" s="24" t="n">
        <v>10871</v>
      </c>
      <c r="F219" s="24" t="n">
        <v>2348</v>
      </c>
      <c r="G219" s="24" t="n">
        <v>931</v>
      </c>
      <c r="H219" s="22" t="n">
        <f aca="false">SUM(I219:M219)</f>
        <v>1385</v>
      </c>
      <c r="I219" s="50" t="n">
        <v>792</v>
      </c>
      <c r="J219" s="24" t="n">
        <v>224</v>
      </c>
      <c r="K219" s="24" t="n">
        <v>0</v>
      </c>
      <c r="L219" s="24" t="n">
        <v>120</v>
      </c>
      <c r="M219" s="24" t="n">
        <v>249</v>
      </c>
    </row>
    <row r="220" customFormat="false" ht="13.8" hidden="false" customHeight="false" outlineLevel="0" collapsed="false">
      <c r="A220" s="49" t="n">
        <v>43040</v>
      </c>
      <c r="B220" s="22" t="n">
        <f aca="false">SUM(D220:G220)</f>
        <v>73073</v>
      </c>
      <c r="C220" s="23" t="n">
        <f aca="false">SUM(D220:E220)</f>
        <v>70105</v>
      </c>
      <c r="D220" s="24" t="n">
        <v>61267</v>
      </c>
      <c r="E220" s="24" t="n">
        <v>8838</v>
      </c>
      <c r="F220" s="24" t="n">
        <v>2302</v>
      </c>
      <c r="G220" s="24" t="n">
        <v>666</v>
      </c>
      <c r="H220" s="22" t="n">
        <f aca="false">SUM(I220:M220)</f>
        <v>1317</v>
      </c>
      <c r="I220" s="50" t="n">
        <v>752</v>
      </c>
      <c r="J220" s="24" t="n">
        <v>206</v>
      </c>
      <c r="K220" s="24" t="n">
        <v>21</v>
      </c>
      <c r="L220" s="24" t="n">
        <v>100</v>
      </c>
      <c r="M220" s="24" t="n">
        <v>238</v>
      </c>
    </row>
    <row r="221" customFormat="false" ht="13.8" hidden="false" customHeight="false" outlineLevel="0" collapsed="false">
      <c r="A221" s="49" t="n">
        <v>43070</v>
      </c>
      <c r="B221" s="22" t="n">
        <f aca="false">SUM(D221:G221)</f>
        <v>61140</v>
      </c>
      <c r="C221" s="23" t="n">
        <f aca="false">SUM(D221:E221)</f>
        <v>58192</v>
      </c>
      <c r="D221" s="24" t="n">
        <v>52247</v>
      </c>
      <c r="E221" s="24" t="n">
        <v>5945</v>
      </c>
      <c r="F221" s="24" t="n">
        <v>2148</v>
      </c>
      <c r="G221" s="24" t="n">
        <v>800</v>
      </c>
      <c r="H221" s="22" t="n">
        <f aca="false">SUM(I221:M221)</f>
        <v>1287</v>
      </c>
      <c r="I221" s="50" t="n">
        <v>638</v>
      </c>
      <c r="J221" s="24" t="n">
        <v>302</v>
      </c>
      <c r="K221" s="24" t="n">
        <v>6</v>
      </c>
      <c r="L221" s="24" t="n">
        <v>124</v>
      </c>
      <c r="M221" s="24" t="n">
        <v>217</v>
      </c>
    </row>
    <row r="222" customFormat="false" ht="13.8" hidden="false" customHeight="false" outlineLevel="0" collapsed="false">
      <c r="A222" s="49" t="n">
        <v>43101</v>
      </c>
      <c r="B222" s="22" t="n">
        <f aca="false">SUM(D222:G222)</f>
        <v>47029</v>
      </c>
      <c r="C222" s="23" t="n">
        <f aca="false">SUM(D222:E222)</f>
        <v>44540</v>
      </c>
      <c r="D222" s="24" t="n">
        <v>38423</v>
      </c>
      <c r="E222" s="24" t="n">
        <v>6117</v>
      </c>
      <c r="F222" s="24" t="n">
        <v>1950</v>
      </c>
      <c r="G222" s="24" t="n">
        <v>539</v>
      </c>
      <c r="H222" s="22" t="n">
        <f aca="false">SUM(I222:M222)</f>
        <v>816</v>
      </c>
      <c r="I222" s="50" t="n">
        <v>285</v>
      </c>
      <c r="J222" s="24" t="n">
        <v>244</v>
      </c>
      <c r="K222" s="24" t="n">
        <v>5</v>
      </c>
      <c r="L222" s="24" t="n">
        <v>95</v>
      </c>
      <c r="M222" s="24" t="n">
        <v>187</v>
      </c>
    </row>
    <row r="223" customFormat="false" ht="13.8" hidden="false" customHeight="false" outlineLevel="0" collapsed="false">
      <c r="A223" s="49" t="n">
        <v>43132</v>
      </c>
      <c r="B223" s="22" t="n">
        <f aca="false">SUM(D223:G223)</f>
        <v>66314</v>
      </c>
      <c r="C223" s="23" t="n">
        <f aca="false">SUM(D223:E223)</f>
        <v>62762</v>
      </c>
      <c r="D223" s="24" t="n">
        <v>54932</v>
      </c>
      <c r="E223" s="24" t="n">
        <v>7830</v>
      </c>
      <c r="F223" s="24" t="n">
        <v>2702</v>
      </c>
      <c r="G223" s="24" t="n">
        <v>850</v>
      </c>
      <c r="H223" s="22" t="n">
        <f aca="false">SUM(I223:M223)</f>
        <v>933</v>
      </c>
      <c r="I223" s="50" t="n">
        <v>379</v>
      </c>
      <c r="J223" s="24" t="n">
        <v>224</v>
      </c>
      <c r="K223" s="24" t="n">
        <v>10</v>
      </c>
      <c r="L223" s="24" t="n">
        <v>118</v>
      </c>
      <c r="M223" s="24" t="n">
        <v>202</v>
      </c>
    </row>
    <row r="224" customFormat="false" ht="13.8" hidden="false" customHeight="false" outlineLevel="0" collapsed="false">
      <c r="A224" s="49" t="n">
        <v>43160</v>
      </c>
      <c r="B224" s="22" t="n">
        <f aca="false">SUM(D224:G224)</f>
        <v>67488</v>
      </c>
      <c r="C224" s="23" t="n">
        <f aca="false">SUM(D224:E224)</f>
        <v>63685</v>
      </c>
      <c r="D224" s="24" t="n">
        <v>52242</v>
      </c>
      <c r="E224" s="24" t="n">
        <v>11443</v>
      </c>
      <c r="F224" s="24" t="n">
        <v>2757</v>
      </c>
      <c r="G224" s="24" t="n">
        <v>1046</v>
      </c>
      <c r="H224" s="22" t="n">
        <f aca="false">SUM(I224:M224)</f>
        <v>1176</v>
      </c>
      <c r="I224" s="50" t="n">
        <v>594</v>
      </c>
      <c r="J224" s="24" t="n">
        <v>260</v>
      </c>
      <c r="K224" s="24" t="n">
        <v>8</v>
      </c>
      <c r="L224" s="24" t="n">
        <v>82</v>
      </c>
      <c r="M224" s="24" t="n">
        <v>232</v>
      </c>
    </row>
    <row r="225" customFormat="false" ht="13.8" hidden="false" customHeight="false" outlineLevel="0" collapsed="false">
      <c r="A225" s="49" t="n">
        <v>43191</v>
      </c>
      <c r="B225" s="22" t="n">
        <f aca="false">SUM(D225:G225)</f>
        <v>73152</v>
      </c>
      <c r="C225" s="23" t="n">
        <f aca="false">SUM(D225:E225)</f>
        <v>69653</v>
      </c>
      <c r="D225" s="24" t="n">
        <v>56096</v>
      </c>
      <c r="E225" s="24" t="n">
        <v>13557</v>
      </c>
      <c r="F225" s="24" t="n">
        <v>2736</v>
      </c>
      <c r="G225" s="24" t="n">
        <v>763</v>
      </c>
      <c r="H225" s="22" t="n">
        <f aca="false">SUM(I225:M225)</f>
        <v>1110</v>
      </c>
      <c r="I225" s="50" t="n">
        <v>659</v>
      </c>
      <c r="J225" s="24" t="n">
        <v>218</v>
      </c>
      <c r="K225" s="24" t="n">
        <v>12</v>
      </c>
      <c r="L225" s="24" t="n">
        <v>60</v>
      </c>
      <c r="M225" s="24" t="n">
        <v>161</v>
      </c>
    </row>
    <row r="226" customFormat="false" ht="13.8" hidden="false" customHeight="false" outlineLevel="0" collapsed="false">
      <c r="A226" s="49" t="n">
        <v>43221</v>
      </c>
      <c r="B226" s="22" t="n">
        <f aca="false">SUM(D226:G226)</f>
        <v>60754</v>
      </c>
      <c r="C226" s="23" t="n">
        <f aca="false">SUM(D226:E226)</f>
        <v>58387</v>
      </c>
      <c r="D226" s="24" t="n">
        <v>51207</v>
      </c>
      <c r="E226" s="24" t="n">
        <v>7180</v>
      </c>
      <c r="F226" s="24" t="n">
        <v>1783</v>
      </c>
      <c r="G226" s="24" t="n">
        <v>584</v>
      </c>
      <c r="H226" s="22" t="n">
        <f aca="false">SUM(I226:M226)</f>
        <v>1052</v>
      </c>
      <c r="I226" s="50" t="n">
        <v>508</v>
      </c>
      <c r="J226" s="24" t="n">
        <v>327</v>
      </c>
      <c r="K226" s="24" t="n">
        <v>7</v>
      </c>
      <c r="L226" s="24" t="n">
        <v>44</v>
      </c>
      <c r="M226" s="24" t="n">
        <v>166</v>
      </c>
    </row>
    <row r="227" customFormat="false" ht="13.8" hidden="false" customHeight="false" outlineLevel="0" collapsed="false">
      <c r="A227" s="49" t="n">
        <v>43252</v>
      </c>
      <c r="B227" s="22" t="n">
        <f aca="false">SUM(D227:G227)</f>
        <v>64910</v>
      </c>
      <c r="C227" s="23" t="n">
        <f aca="false">SUM(D227:E227)</f>
        <v>61507</v>
      </c>
      <c r="D227" s="24" t="n">
        <v>50209</v>
      </c>
      <c r="E227" s="24" t="n">
        <v>11298</v>
      </c>
      <c r="F227" s="24" t="n">
        <v>2479</v>
      </c>
      <c r="G227" s="24" t="n">
        <v>924</v>
      </c>
      <c r="H227" s="22" t="n">
        <f aca="false">SUM(I227:M227)</f>
        <v>1082</v>
      </c>
      <c r="I227" s="50" t="n">
        <v>568</v>
      </c>
      <c r="J227" s="24" t="n">
        <v>240</v>
      </c>
      <c r="K227" s="24" t="n">
        <v>21</v>
      </c>
      <c r="L227" s="24" t="n">
        <v>47</v>
      </c>
      <c r="M227" s="24" t="n">
        <v>206</v>
      </c>
    </row>
    <row r="228" customFormat="false" ht="13.8" hidden="false" customHeight="false" outlineLevel="0" collapsed="false">
      <c r="A228" s="49" t="n">
        <v>43282</v>
      </c>
      <c r="B228" s="22" t="n">
        <f aca="false">SUM(D228:G228)</f>
        <v>51358</v>
      </c>
      <c r="C228" s="23" t="n">
        <f aca="false">SUM(D228:E228)</f>
        <v>48702</v>
      </c>
      <c r="D228" s="24" t="n">
        <v>43401</v>
      </c>
      <c r="E228" s="24" t="n">
        <v>5301</v>
      </c>
      <c r="F228" s="24" t="n">
        <v>2148</v>
      </c>
      <c r="G228" s="24" t="n">
        <v>508</v>
      </c>
      <c r="H228" s="22" t="n">
        <f aca="false">SUM(I228:M228)</f>
        <v>1222</v>
      </c>
      <c r="I228" s="50" t="n">
        <v>636</v>
      </c>
      <c r="J228" s="24" t="n">
        <v>340</v>
      </c>
      <c r="K228" s="24" t="n">
        <v>28</v>
      </c>
      <c r="L228" s="24" t="n">
        <v>54</v>
      </c>
      <c r="M228" s="24" t="n">
        <v>164</v>
      </c>
    </row>
    <row r="229" customFormat="false" ht="13.8" hidden="false" customHeight="false" outlineLevel="0" collapsed="false">
      <c r="A229" s="49" t="n">
        <v>43313</v>
      </c>
      <c r="B229" s="22" t="n">
        <f aca="false">SUM(D229:G229)</f>
        <v>56104</v>
      </c>
      <c r="C229" s="23" t="n">
        <f aca="false">SUM(D229:E229)</f>
        <v>53380</v>
      </c>
      <c r="D229" s="24" t="n">
        <v>47524</v>
      </c>
      <c r="E229" s="24" t="n">
        <v>5856</v>
      </c>
      <c r="F229" s="24" t="n">
        <v>2161</v>
      </c>
      <c r="G229" s="24" t="n">
        <v>563</v>
      </c>
      <c r="H229" s="22" t="n">
        <f aca="false">SUM(I229:M229)</f>
        <v>1206</v>
      </c>
      <c r="I229" s="50" t="n">
        <v>610</v>
      </c>
      <c r="J229" s="24" t="n">
        <v>360</v>
      </c>
      <c r="K229" s="24" t="n">
        <v>34</v>
      </c>
      <c r="L229" s="24" t="n">
        <v>30</v>
      </c>
      <c r="M229" s="24" t="n">
        <v>172</v>
      </c>
    </row>
    <row r="230" customFormat="false" ht="13.8" hidden="false" customHeight="false" outlineLevel="0" collapsed="false">
      <c r="A230" s="49" t="n">
        <v>43344</v>
      </c>
      <c r="B230" s="22" t="n">
        <f aca="false">SUM(D230:G230)</f>
        <v>39451</v>
      </c>
      <c r="C230" s="23" t="n">
        <f aca="false">SUM(D230:E230)</f>
        <v>36996</v>
      </c>
      <c r="D230" s="24" t="n">
        <v>29809</v>
      </c>
      <c r="E230" s="24" t="n">
        <v>7187</v>
      </c>
      <c r="F230" s="24" t="n">
        <v>1794</v>
      </c>
      <c r="G230" s="24" t="n">
        <v>661</v>
      </c>
      <c r="H230" s="22" t="n">
        <f aca="false">SUM(I230:M230)</f>
        <v>1092</v>
      </c>
      <c r="I230" s="50" t="n">
        <v>559</v>
      </c>
      <c r="J230" s="24" t="n">
        <v>270</v>
      </c>
      <c r="K230" s="24" t="n">
        <v>26</v>
      </c>
      <c r="L230" s="24" t="n">
        <v>67</v>
      </c>
      <c r="M230" s="24" t="n">
        <v>170</v>
      </c>
    </row>
    <row r="231" customFormat="false" ht="13.8" hidden="false" customHeight="false" outlineLevel="0" collapsed="false">
      <c r="A231" s="49" t="n">
        <v>43374</v>
      </c>
      <c r="B231" s="22" t="n">
        <f aca="false">SUM(D231:G231)</f>
        <v>38734</v>
      </c>
      <c r="C231" s="23" t="n">
        <f aca="false">SUM(D231:E231)</f>
        <v>36354</v>
      </c>
      <c r="D231" s="24" t="n">
        <v>32580</v>
      </c>
      <c r="E231" s="24" t="n">
        <v>3774</v>
      </c>
      <c r="F231" s="24" t="n">
        <v>1731</v>
      </c>
      <c r="G231" s="24" t="n">
        <v>649</v>
      </c>
      <c r="H231" s="22" t="n">
        <f aca="false">SUM(I231:M231)</f>
        <v>1020</v>
      </c>
      <c r="I231" s="50" t="n">
        <v>630</v>
      </c>
      <c r="J231" s="24" t="n">
        <v>143</v>
      </c>
      <c r="K231" s="24" t="n">
        <v>30</v>
      </c>
      <c r="L231" s="24" t="n">
        <v>47</v>
      </c>
      <c r="M231" s="24" t="n">
        <v>170</v>
      </c>
    </row>
    <row r="232" customFormat="false" ht="13.8" hidden="false" customHeight="false" outlineLevel="0" collapsed="false">
      <c r="A232" s="49" t="n">
        <v>43405</v>
      </c>
      <c r="B232" s="22" t="n">
        <f aca="false">SUM(D232:G232)</f>
        <v>34451</v>
      </c>
      <c r="C232" s="23" t="n">
        <f aca="false">SUM(D232:E232)</f>
        <v>31937</v>
      </c>
      <c r="D232" s="24" t="n">
        <v>25710</v>
      </c>
      <c r="E232" s="24" t="n">
        <v>6227</v>
      </c>
      <c r="F232" s="24" t="n">
        <v>1392</v>
      </c>
      <c r="G232" s="24" t="n">
        <v>1122</v>
      </c>
      <c r="H232" s="22" t="n">
        <f aca="false">SUM(I232:M232)</f>
        <v>1061</v>
      </c>
      <c r="I232" s="50" t="n">
        <v>456</v>
      </c>
      <c r="J232" s="24" t="n">
        <v>378</v>
      </c>
      <c r="K232" s="24" t="n">
        <v>0</v>
      </c>
      <c r="L232" s="24" t="n">
        <v>79</v>
      </c>
      <c r="M232" s="24" t="n">
        <v>148</v>
      </c>
    </row>
    <row r="233" customFormat="false" ht="13.8" hidden="false" customHeight="false" outlineLevel="0" collapsed="false">
      <c r="A233" s="49" t="n">
        <v>43435</v>
      </c>
      <c r="B233" s="22" t="n">
        <f aca="false">SUM(D233:G233)</f>
        <v>31709</v>
      </c>
      <c r="C233" s="23" t="n">
        <f aca="false">SUM(D233:E233)</f>
        <v>29780</v>
      </c>
      <c r="D233" s="24" t="n">
        <v>22787</v>
      </c>
      <c r="E233" s="24" t="n">
        <v>6993</v>
      </c>
      <c r="F233" s="24" t="n">
        <v>1055</v>
      </c>
      <c r="G233" s="24" t="n">
        <v>874</v>
      </c>
      <c r="H233" s="22" t="n">
        <f aca="false">SUM(I233:M233)</f>
        <v>884</v>
      </c>
      <c r="I233" s="50" t="n">
        <v>364</v>
      </c>
      <c r="J233" s="24" t="n">
        <v>304</v>
      </c>
      <c r="K233" s="24" t="n">
        <v>13</v>
      </c>
      <c r="L233" s="24" t="n">
        <v>44</v>
      </c>
      <c r="M233" s="24" t="n">
        <v>159</v>
      </c>
    </row>
    <row r="234" customFormat="false" ht="13.8" hidden="false" customHeight="false" outlineLevel="0" collapsed="false">
      <c r="A234" s="49" t="n">
        <v>43466</v>
      </c>
      <c r="B234" s="22" t="n">
        <f aca="false">SUM(D234:G234)</f>
        <v>25034</v>
      </c>
      <c r="C234" s="23" t="n">
        <f aca="false">SUM(D234:E234)</f>
        <v>24166</v>
      </c>
      <c r="D234" s="24" t="n">
        <v>21485</v>
      </c>
      <c r="E234" s="24" t="n">
        <v>2681</v>
      </c>
      <c r="F234" s="24" t="n">
        <v>520</v>
      </c>
      <c r="G234" s="24" t="n">
        <v>348</v>
      </c>
      <c r="H234" s="22" t="n">
        <f aca="false">SUM(I234:M234)</f>
        <v>740</v>
      </c>
      <c r="I234" s="50" t="n">
        <v>240</v>
      </c>
      <c r="J234" s="24" t="n">
        <v>333</v>
      </c>
      <c r="K234" s="24" t="n">
        <v>7</v>
      </c>
      <c r="L234" s="24" t="n">
        <v>29</v>
      </c>
      <c r="M234" s="24" t="n">
        <v>131</v>
      </c>
    </row>
    <row r="235" customFormat="false" ht="13.8" hidden="false" customHeight="false" outlineLevel="0" collapsed="false">
      <c r="A235" s="49" t="n">
        <v>43497</v>
      </c>
      <c r="B235" s="22" t="n">
        <f aca="false">SUM(D235:G235)</f>
        <v>40510</v>
      </c>
      <c r="C235" s="23" t="n">
        <f aca="false">SUM(D235:E235)</f>
        <v>38993</v>
      </c>
      <c r="D235" s="24" t="n">
        <v>33482</v>
      </c>
      <c r="E235" s="24" t="n">
        <v>5511</v>
      </c>
      <c r="F235" s="24" t="n">
        <v>806</v>
      </c>
      <c r="G235" s="24" t="n">
        <v>711</v>
      </c>
      <c r="H235" s="22" t="n">
        <f aca="false">SUM(I235:M235)</f>
        <v>832</v>
      </c>
      <c r="I235" s="50" t="n">
        <v>318</v>
      </c>
      <c r="J235" s="24" t="n">
        <v>227</v>
      </c>
      <c r="K235" s="24" t="n">
        <v>2</v>
      </c>
      <c r="L235" s="24" t="n">
        <v>42</v>
      </c>
      <c r="M235" s="24" t="n">
        <v>243</v>
      </c>
    </row>
    <row r="236" customFormat="false" ht="13.8" hidden="false" customHeight="false" outlineLevel="0" collapsed="false">
      <c r="A236" s="49" t="n">
        <v>43525</v>
      </c>
      <c r="B236" s="22" t="n">
        <f aca="false">SUM(D236:G236)</f>
        <v>39018</v>
      </c>
      <c r="C236" s="23" t="n">
        <f aca="false">SUM(D236:E236)</f>
        <v>36804</v>
      </c>
      <c r="D236" s="24" t="n">
        <v>31849</v>
      </c>
      <c r="E236" s="24" t="n">
        <v>4955</v>
      </c>
      <c r="F236" s="24" t="n">
        <v>1193</v>
      </c>
      <c r="G236" s="24" t="n">
        <v>1021</v>
      </c>
      <c r="H236" s="22" t="n">
        <f aca="false">SUM(I236:M236)</f>
        <v>1112</v>
      </c>
      <c r="I236" s="50" t="n">
        <v>486</v>
      </c>
      <c r="J236" s="24" t="n">
        <v>378</v>
      </c>
      <c r="K236" s="24" t="n">
        <v>6</v>
      </c>
      <c r="L236" s="24" t="n">
        <v>47</v>
      </c>
      <c r="M236" s="24" t="n">
        <v>195</v>
      </c>
    </row>
    <row r="237" customFormat="false" ht="13.8" hidden="false" customHeight="false" outlineLevel="0" collapsed="false">
      <c r="A237" s="49" t="n">
        <v>43556</v>
      </c>
      <c r="B237" s="22" t="n">
        <f aca="false">SUM(D237:G237)</f>
        <v>34905</v>
      </c>
      <c r="C237" s="23" t="n">
        <f aca="false">SUM(D237:E237)</f>
        <v>33238</v>
      </c>
      <c r="D237" s="24" t="n">
        <v>27157</v>
      </c>
      <c r="E237" s="24" t="n">
        <v>6081</v>
      </c>
      <c r="F237" s="24" t="n">
        <v>1104</v>
      </c>
      <c r="G237" s="24" t="n">
        <v>563</v>
      </c>
      <c r="H237" s="22" t="n">
        <f aca="false">SUM(I237:M237)</f>
        <v>1258</v>
      </c>
      <c r="I237" s="50" t="n">
        <v>550</v>
      </c>
      <c r="J237" s="24" t="n">
        <v>390</v>
      </c>
      <c r="K237" s="24" t="n">
        <v>7</v>
      </c>
      <c r="L237" s="24" t="n">
        <v>48</v>
      </c>
      <c r="M237" s="24" t="n">
        <v>263</v>
      </c>
    </row>
    <row r="238" customFormat="false" ht="13.8" hidden="false" customHeight="false" outlineLevel="0" collapsed="false">
      <c r="A238" s="49" t="n">
        <v>43586</v>
      </c>
      <c r="B238" s="22" t="n">
        <f aca="false">SUM(D238:G238)</f>
        <v>42126</v>
      </c>
      <c r="C238" s="23" t="n">
        <f aca="false">SUM(D238:E238)</f>
        <v>40252</v>
      </c>
      <c r="D238" s="24" t="n">
        <v>34983</v>
      </c>
      <c r="E238" s="24" t="n">
        <v>5269</v>
      </c>
      <c r="F238" s="24" t="n">
        <v>1323</v>
      </c>
      <c r="G238" s="24" t="n">
        <v>551</v>
      </c>
      <c r="H238" s="22" t="n">
        <f aca="false">SUM(I238:M238)</f>
        <v>1233</v>
      </c>
      <c r="I238" s="50" t="n">
        <v>671</v>
      </c>
      <c r="J238" s="24" t="n">
        <v>390</v>
      </c>
      <c r="K238" s="24" t="n">
        <v>3</v>
      </c>
      <c r="L238" s="24" t="n">
        <v>14</v>
      </c>
      <c r="M238" s="24" t="n">
        <v>155</v>
      </c>
    </row>
    <row r="239" customFormat="false" ht="13.8" hidden="false" customHeight="false" outlineLevel="0" collapsed="false">
      <c r="A239" s="49" t="n">
        <v>43617</v>
      </c>
      <c r="B239" s="22" t="n">
        <f aca="false">SUM(D239:G239)</f>
        <v>40434</v>
      </c>
      <c r="C239" s="23" t="n">
        <f aca="false">SUM(D239:E239)</f>
        <v>38786</v>
      </c>
      <c r="D239" s="24" t="n">
        <v>33127</v>
      </c>
      <c r="E239" s="24" t="n">
        <v>5659</v>
      </c>
      <c r="F239" s="24" t="n">
        <v>1045</v>
      </c>
      <c r="G239" s="24" t="n">
        <v>603</v>
      </c>
      <c r="H239" s="22" t="n">
        <f aca="false">SUM(I239:M239)</f>
        <v>898</v>
      </c>
      <c r="I239" s="50" t="n">
        <v>635</v>
      </c>
      <c r="J239" s="24" t="n">
        <v>127</v>
      </c>
      <c r="K239" s="24" t="n">
        <v>20</v>
      </c>
      <c r="L239" s="24" t="n">
        <v>25</v>
      </c>
      <c r="M239" s="24" t="n">
        <v>91</v>
      </c>
    </row>
    <row r="240" customFormat="false" ht="13.8" hidden="false" customHeight="false" outlineLevel="0" collapsed="false">
      <c r="A240" s="49" t="n">
        <v>43647</v>
      </c>
      <c r="B240" s="22" t="n">
        <f aca="false">SUM(D240:G240)</f>
        <v>42115</v>
      </c>
      <c r="C240" s="23" t="n">
        <f aca="false">SUM(D240:E240)</f>
        <v>40093</v>
      </c>
      <c r="D240" s="24" t="n">
        <v>35773</v>
      </c>
      <c r="E240" s="24" t="n">
        <v>4320</v>
      </c>
      <c r="F240" s="24" t="n">
        <v>1510</v>
      </c>
      <c r="G240" s="24" t="n">
        <v>512</v>
      </c>
      <c r="H240" s="22" t="n">
        <f aca="false">SUM(I240:M240)</f>
        <v>1439</v>
      </c>
      <c r="I240" s="50" t="n">
        <v>778</v>
      </c>
      <c r="J240" s="24" t="n">
        <v>348</v>
      </c>
      <c r="K240" s="24" t="n">
        <v>33</v>
      </c>
      <c r="L240" s="24" t="n">
        <v>33</v>
      </c>
      <c r="M240" s="24" t="n">
        <v>247</v>
      </c>
    </row>
    <row r="241" customFormat="false" ht="13.8" hidden="false" customHeight="false" outlineLevel="0" collapsed="false">
      <c r="A241" s="49" t="n">
        <v>43678</v>
      </c>
      <c r="B241" s="22" t="n">
        <f aca="false">SUM(D241:G241)</f>
        <v>36717</v>
      </c>
      <c r="C241" s="23" t="n">
        <f aca="false">SUM(D241:E241)</f>
        <v>34918</v>
      </c>
      <c r="D241" s="24" t="n">
        <v>30228</v>
      </c>
      <c r="E241" s="24" t="n">
        <v>4690</v>
      </c>
      <c r="F241" s="24" t="n">
        <v>1353</v>
      </c>
      <c r="G241" s="24" t="n">
        <v>446</v>
      </c>
      <c r="H241" s="22" t="n">
        <f aca="false">SUM(I241:M241)</f>
        <v>1202</v>
      </c>
      <c r="I241" s="50" t="n">
        <v>596</v>
      </c>
      <c r="J241" s="24" t="n">
        <v>334</v>
      </c>
      <c r="K241" s="24" t="n">
        <v>43</v>
      </c>
      <c r="L241" s="24" t="n">
        <v>32</v>
      </c>
      <c r="M241" s="24" t="n">
        <v>197</v>
      </c>
    </row>
    <row r="242" customFormat="false" ht="13.8" hidden="false" customHeight="false" outlineLevel="0" collapsed="false">
      <c r="A242" s="49" t="n">
        <v>43709</v>
      </c>
      <c r="B242" s="22" t="n">
        <f aca="false">SUM(D242:G242)</f>
        <v>36640</v>
      </c>
      <c r="C242" s="23" t="n">
        <f aca="false">SUM(D242:E242)</f>
        <v>35192</v>
      </c>
      <c r="D242" s="24" t="n">
        <v>27424</v>
      </c>
      <c r="E242" s="24" t="n">
        <v>7768</v>
      </c>
      <c r="F242" s="24" t="n">
        <v>984</v>
      </c>
      <c r="G242" s="24" t="n">
        <v>464</v>
      </c>
      <c r="H242" s="22" t="n">
        <f aca="false">SUM(I242:M242)</f>
        <v>962</v>
      </c>
      <c r="I242" s="50" t="n">
        <v>487</v>
      </c>
      <c r="J242" s="24" t="n">
        <v>254</v>
      </c>
      <c r="K242" s="24" t="n">
        <v>40</v>
      </c>
      <c r="L242" s="24" t="n">
        <v>35</v>
      </c>
      <c r="M242" s="24" t="n">
        <v>146</v>
      </c>
    </row>
    <row r="243" customFormat="false" ht="13.8" hidden="false" customHeight="false" outlineLevel="0" collapsed="false">
      <c r="A243" s="49" t="n">
        <v>43739</v>
      </c>
      <c r="B243" s="22" t="n">
        <f aca="false">SUM(D243:G243)</f>
        <v>29963</v>
      </c>
      <c r="C243" s="23" t="n">
        <f aca="false">SUM(D243:E243)</f>
        <v>27967</v>
      </c>
      <c r="D243" s="24" t="n">
        <v>23809</v>
      </c>
      <c r="E243" s="24" t="n">
        <v>4158</v>
      </c>
      <c r="F243" s="24" t="n">
        <v>1499</v>
      </c>
      <c r="G243" s="24" t="n">
        <v>497</v>
      </c>
      <c r="H243" s="22" t="n">
        <f aca="false">SUM(I243:M243)</f>
        <v>1134</v>
      </c>
      <c r="I243" s="50" t="n">
        <v>617</v>
      </c>
      <c r="J243" s="24" t="n">
        <v>217</v>
      </c>
      <c r="K243" s="24" t="n">
        <v>34</v>
      </c>
      <c r="L243" s="24" t="n">
        <v>64</v>
      </c>
      <c r="M243" s="24" t="n">
        <v>202</v>
      </c>
    </row>
    <row r="244" customFormat="false" ht="13.8" hidden="false" customHeight="false" outlineLevel="0" collapsed="false">
      <c r="A244" s="49" t="n">
        <v>43770</v>
      </c>
      <c r="B244" s="22" t="n">
        <f aca="false">SUM(D244:G244)</f>
        <v>31738</v>
      </c>
      <c r="C244" s="23" t="n">
        <f aca="false">SUM(D244:E244)</f>
        <v>29851</v>
      </c>
      <c r="D244" s="24" t="n">
        <v>25109</v>
      </c>
      <c r="E244" s="24" t="n">
        <v>4742</v>
      </c>
      <c r="F244" s="24" t="n">
        <v>1242</v>
      </c>
      <c r="G244" s="24" t="n">
        <v>645</v>
      </c>
      <c r="H244" s="22" t="n">
        <f aca="false">SUM(I244:M244)</f>
        <v>1114</v>
      </c>
      <c r="I244" s="50" t="n">
        <v>619</v>
      </c>
      <c r="J244" s="24" t="n">
        <v>298</v>
      </c>
      <c r="K244" s="24" t="n">
        <v>2</v>
      </c>
      <c r="L244" s="24" t="n">
        <v>32</v>
      </c>
      <c r="M244" s="24" t="n">
        <v>163</v>
      </c>
      <c r="N244" s="5"/>
      <c r="O244" s="5"/>
      <c r="P244" s="5"/>
      <c r="Q244" s="5"/>
      <c r="R244" s="5"/>
    </row>
    <row r="245" customFormat="false" ht="13.8" hidden="false" customHeight="false" outlineLevel="0" collapsed="false">
      <c r="A245" s="49" t="n">
        <v>43800</v>
      </c>
      <c r="B245" s="22" t="n">
        <f aca="false">SUM(D245:G245)</f>
        <v>28998</v>
      </c>
      <c r="C245" s="23" t="n">
        <f aca="false">SUM(D245:E245)</f>
        <v>27250</v>
      </c>
      <c r="D245" s="24" t="n">
        <v>22603</v>
      </c>
      <c r="E245" s="24" t="n">
        <v>4647</v>
      </c>
      <c r="F245" s="24" t="n">
        <v>973</v>
      </c>
      <c r="G245" s="24" t="n">
        <v>775</v>
      </c>
      <c r="H245" s="22" t="n">
        <f aca="false">SUM(I245:M245)</f>
        <v>946</v>
      </c>
      <c r="I245" s="50" t="n">
        <v>492</v>
      </c>
      <c r="J245" s="24" t="n">
        <v>251</v>
      </c>
      <c r="K245" s="24" t="n">
        <v>6</v>
      </c>
      <c r="L245" s="24" t="n">
        <v>88</v>
      </c>
      <c r="M245" s="24" t="n">
        <v>109</v>
      </c>
      <c r="N245" s="5"/>
      <c r="O245" s="5"/>
      <c r="P245" s="5"/>
      <c r="Q245" s="5"/>
      <c r="R245" s="5"/>
    </row>
    <row r="246" customFormat="false" ht="13.8" hidden="false" customHeight="false" outlineLevel="0" collapsed="false">
      <c r="A246" s="49" t="n">
        <v>43831</v>
      </c>
      <c r="B246" s="22" t="n">
        <f aca="false">SUM(D246:G246)</f>
        <v>20549</v>
      </c>
      <c r="C246" s="23" t="n">
        <f aca="false">SUM(D246:E246)</f>
        <v>19390</v>
      </c>
      <c r="D246" s="24" t="n">
        <v>17445</v>
      </c>
      <c r="E246" s="24" t="n">
        <v>1945</v>
      </c>
      <c r="F246" s="24" t="n">
        <v>893</v>
      </c>
      <c r="G246" s="24" t="n">
        <v>266</v>
      </c>
      <c r="H246" s="22" t="n">
        <f aca="false">SUM(I246:M246)</f>
        <v>543</v>
      </c>
      <c r="I246" s="50" t="n">
        <v>284</v>
      </c>
      <c r="J246" s="24" t="n">
        <v>118</v>
      </c>
      <c r="K246" s="24" t="n">
        <v>10</v>
      </c>
      <c r="L246" s="24" t="n">
        <v>52</v>
      </c>
      <c r="M246" s="24" t="n">
        <v>79</v>
      </c>
      <c r="N246" s="5"/>
      <c r="O246" s="5"/>
      <c r="P246" s="5"/>
      <c r="Q246" s="5"/>
      <c r="R246" s="5"/>
    </row>
    <row r="247" customFormat="false" ht="13.8" hidden="false" customHeight="false" outlineLevel="0" collapsed="false">
      <c r="A247" s="49" t="n">
        <v>43862</v>
      </c>
      <c r="B247" s="22" t="n">
        <f aca="false">SUM(D247:G247)</f>
        <v>37677</v>
      </c>
      <c r="C247" s="23" t="n">
        <f aca="false">SUM(D247:E247)</f>
        <v>36344</v>
      </c>
      <c r="D247" s="24" t="n">
        <v>32117</v>
      </c>
      <c r="E247" s="24" t="n">
        <v>4227</v>
      </c>
      <c r="F247" s="24" t="n">
        <v>897</v>
      </c>
      <c r="G247" s="24" t="n">
        <v>436</v>
      </c>
      <c r="H247" s="22" t="n">
        <f aca="false">SUM(I247:M247)</f>
        <v>824</v>
      </c>
      <c r="I247" s="50" t="n">
        <v>456</v>
      </c>
      <c r="J247" s="24" t="n">
        <v>186</v>
      </c>
      <c r="K247" s="24" t="n">
        <v>10</v>
      </c>
      <c r="L247" s="24" t="n">
        <v>65</v>
      </c>
      <c r="M247" s="24" t="n">
        <v>107</v>
      </c>
      <c r="N247" s="5"/>
      <c r="O247" s="5"/>
      <c r="P247" s="5"/>
      <c r="Q247" s="5"/>
      <c r="R247" s="5"/>
    </row>
    <row r="248" customFormat="false" ht="13.8" hidden="false" customHeight="false" outlineLevel="0" collapsed="false">
      <c r="A248" s="49" t="n">
        <v>43891</v>
      </c>
      <c r="B248" s="22" t="n">
        <f aca="false">SUM(D248:G248)</f>
        <v>30772</v>
      </c>
      <c r="C248" s="23" t="n">
        <f aca="false">SUM(D248:E248)</f>
        <v>29496</v>
      </c>
      <c r="D248" s="24" t="n">
        <v>24852</v>
      </c>
      <c r="E248" s="24" t="n">
        <v>4644</v>
      </c>
      <c r="F248" s="24" t="n">
        <v>969</v>
      </c>
      <c r="G248" s="24" t="n">
        <v>307</v>
      </c>
      <c r="H248" s="22" t="n">
        <f aca="false">SUM(I248:M248)</f>
        <v>975</v>
      </c>
      <c r="I248" s="50" t="n">
        <v>563</v>
      </c>
      <c r="J248" s="24" t="n">
        <v>223</v>
      </c>
      <c r="K248" s="24" t="n">
        <v>11</v>
      </c>
      <c r="L248" s="24" t="n">
        <v>50</v>
      </c>
      <c r="M248" s="24" t="n">
        <v>128</v>
      </c>
      <c r="N248" s="5"/>
      <c r="O248" s="5"/>
      <c r="P248" s="5"/>
      <c r="Q248" s="5"/>
      <c r="R248" s="5"/>
    </row>
    <row r="249" customFormat="false" ht="13.8" hidden="false" customHeight="false" outlineLevel="0" collapsed="false">
      <c r="A249" s="49" t="n">
        <v>43922</v>
      </c>
      <c r="B249" s="22" t="n">
        <f aca="false">SUM(D249:G249)</f>
        <v>7212</v>
      </c>
      <c r="C249" s="23" t="n">
        <f aca="false">SUM(D249:E249)</f>
        <v>6925</v>
      </c>
      <c r="D249" s="24" t="n">
        <v>5831</v>
      </c>
      <c r="E249" s="24" t="n">
        <v>1094</v>
      </c>
      <c r="F249" s="24" t="n">
        <v>217</v>
      </c>
      <c r="G249" s="24" t="n">
        <v>70</v>
      </c>
      <c r="H249" s="22" t="n">
        <f aca="false">SUM(I249:M249)</f>
        <v>476</v>
      </c>
      <c r="I249" s="50" t="n">
        <v>250</v>
      </c>
      <c r="J249" s="24" t="n">
        <v>108</v>
      </c>
      <c r="K249" s="24" t="n">
        <v>7</v>
      </c>
      <c r="L249" s="24" t="n">
        <v>44</v>
      </c>
      <c r="M249" s="24" t="n">
        <v>67</v>
      </c>
      <c r="N249" s="5"/>
      <c r="O249" s="5"/>
      <c r="P249" s="5"/>
      <c r="Q249" s="5"/>
      <c r="R249" s="5"/>
    </row>
    <row r="250" customFormat="false" ht="13.8" hidden="false" customHeight="false" outlineLevel="0" collapsed="false">
      <c r="A250" s="49" t="n">
        <v>43952</v>
      </c>
      <c r="B250" s="22" t="n">
        <f aca="false">SUM(D250:G250)</f>
        <v>3870</v>
      </c>
      <c r="C250" s="23" t="n">
        <f aca="false">SUM(D250:E250)</f>
        <v>2968</v>
      </c>
      <c r="D250" s="24" t="n">
        <v>2016</v>
      </c>
      <c r="E250" s="24" t="n">
        <v>952</v>
      </c>
      <c r="F250" s="24" t="n">
        <v>636</v>
      </c>
      <c r="G250" s="24" t="n">
        <v>266</v>
      </c>
      <c r="H250" s="22" t="n">
        <f aca="false">SUM(I250:M250)</f>
        <v>758</v>
      </c>
      <c r="I250" s="50" t="n">
        <v>394</v>
      </c>
      <c r="J250" s="24" t="n">
        <v>198</v>
      </c>
      <c r="K250" s="24" t="n">
        <v>2</v>
      </c>
      <c r="L250" s="24" t="n">
        <v>68</v>
      </c>
      <c r="M250" s="24" t="n">
        <v>96</v>
      </c>
      <c r="N250" s="5"/>
      <c r="O250" s="5"/>
      <c r="P250" s="5"/>
      <c r="Q250" s="5"/>
      <c r="R250" s="5"/>
    </row>
    <row r="251" customFormat="false" ht="13.8" hidden="false" customHeight="false" outlineLevel="0" collapsed="false">
      <c r="A251" s="49" t="n">
        <v>43983</v>
      </c>
      <c r="B251" s="22" t="n">
        <f aca="false">SUM(D251:G251)</f>
        <v>19414</v>
      </c>
      <c r="C251" s="23" t="n">
        <f aca="false">SUM(D251:E251)</f>
        <v>17846</v>
      </c>
      <c r="D251" s="24" t="n">
        <v>13224</v>
      </c>
      <c r="E251" s="24" t="n">
        <v>4622</v>
      </c>
      <c r="F251" s="24" t="n">
        <v>1187</v>
      </c>
      <c r="G251" s="24" t="n">
        <v>381</v>
      </c>
      <c r="H251" s="22" t="n">
        <f aca="false">SUM(I251:M251)</f>
        <v>614</v>
      </c>
      <c r="I251" s="50" t="n">
        <v>409</v>
      </c>
      <c r="J251" s="24" t="n">
        <v>96</v>
      </c>
      <c r="K251" s="24" t="n">
        <v>6</v>
      </c>
      <c r="L251" s="24" t="n">
        <v>22</v>
      </c>
      <c r="M251" s="24" t="n">
        <v>81</v>
      </c>
      <c r="N251" s="5"/>
      <c r="O251" s="5"/>
      <c r="P251" s="5"/>
      <c r="Q251" s="5"/>
      <c r="R251" s="5"/>
    </row>
    <row r="252" customFormat="false" ht="13.8" hidden="false" customHeight="false" outlineLevel="0" collapsed="false">
      <c r="A252" s="49" t="n">
        <v>44013</v>
      </c>
      <c r="B252" s="22" t="n">
        <f aca="false">SUM(D252:G252)</f>
        <v>29126</v>
      </c>
      <c r="C252" s="23" t="n">
        <f aca="false">SUM(D252:E252)</f>
        <v>27348</v>
      </c>
      <c r="D252" s="24" t="n">
        <v>21265</v>
      </c>
      <c r="E252" s="24" t="n">
        <v>6083</v>
      </c>
      <c r="F252" s="24" t="n">
        <v>1217</v>
      </c>
      <c r="G252" s="24" t="n">
        <v>561</v>
      </c>
      <c r="H252" s="22" t="n">
        <f aca="false">SUM(I252:M252)</f>
        <v>843</v>
      </c>
      <c r="I252" s="50" t="n">
        <v>537</v>
      </c>
      <c r="J252" s="24" t="n">
        <v>170</v>
      </c>
      <c r="K252" s="24" t="n">
        <v>27</v>
      </c>
      <c r="L252" s="24" t="n">
        <v>12</v>
      </c>
      <c r="M252" s="24" t="n">
        <v>97</v>
      </c>
      <c r="N252" s="5"/>
      <c r="O252" s="5"/>
      <c r="P252" s="5"/>
      <c r="Q252" s="5"/>
      <c r="R252" s="5"/>
    </row>
    <row r="253" customFormat="false" ht="13.8" hidden="false" customHeight="false" outlineLevel="0" collapsed="false">
      <c r="A253" s="49" t="n">
        <v>44044</v>
      </c>
      <c r="B253" s="22" t="n">
        <f aca="false">SUM(D253:G253)</f>
        <v>28126</v>
      </c>
      <c r="C253" s="23" t="n">
        <f aca="false">SUM(D253:E253)</f>
        <v>26630</v>
      </c>
      <c r="D253" s="24" t="n">
        <v>22830</v>
      </c>
      <c r="E253" s="24" t="n">
        <v>3800</v>
      </c>
      <c r="F253" s="24" t="n">
        <v>1260</v>
      </c>
      <c r="G253" s="24" t="n">
        <v>236</v>
      </c>
      <c r="H253" s="22" t="n">
        <f aca="false">SUM(I253:M253)</f>
        <v>664</v>
      </c>
      <c r="I253" s="50" t="n">
        <v>423</v>
      </c>
      <c r="J253" s="24" t="n">
        <v>133</v>
      </c>
      <c r="K253" s="24" t="n">
        <v>25</v>
      </c>
      <c r="L253" s="24" t="n">
        <v>7</v>
      </c>
      <c r="M253" s="24" t="n">
        <v>76</v>
      </c>
      <c r="N253" s="5"/>
      <c r="O253" s="5"/>
      <c r="P253" s="5"/>
      <c r="Q253" s="5"/>
      <c r="R253" s="5"/>
    </row>
    <row r="254" customFormat="false" ht="13.8" hidden="false" customHeight="false" outlineLevel="0" collapsed="false">
      <c r="A254" s="49" t="n">
        <v>44075</v>
      </c>
      <c r="B254" s="22" t="n">
        <f aca="false">SUM(D254:G254)</f>
        <v>30519</v>
      </c>
      <c r="C254" s="23" t="n">
        <f aca="false">SUM(D254:E254)</f>
        <v>28657</v>
      </c>
      <c r="D254" s="24" t="n">
        <v>25125</v>
      </c>
      <c r="E254" s="24" t="n">
        <v>3532</v>
      </c>
      <c r="F254" s="24" t="n">
        <v>1568</v>
      </c>
      <c r="G254" s="24" t="n">
        <v>294</v>
      </c>
      <c r="H254" s="22" t="n">
        <f aca="false">SUM(I254:M254)</f>
        <v>744</v>
      </c>
      <c r="I254" s="50" t="n">
        <v>481</v>
      </c>
      <c r="J254" s="24" t="n">
        <v>121</v>
      </c>
      <c r="K254" s="24" t="n">
        <v>15</v>
      </c>
      <c r="L254" s="24" t="n">
        <v>14</v>
      </c>
      <c r="M254" s="24" t="n">
        <v>113</v>
      </c>
      <c r="N254" s="5"/>
      <c r="O254" s="5"/>
      <c r="P254" s="5"/>
      <c r="Q254" s="5"/>
      <c r="R254" s="5"/>
    </row>
    <row r="255" customFormat="false" ht="13.8" hidden="false" customHeight="false" outlineLevel="0" collapsed="false">
      <c r="A255" s="49" t="n">
        <v>44105</v>
      </c>
      <c r="B255" s="22" t="n">
        <f aca="false">SUM(D255:G255)</f>
        <v>34882</v>
      </c>
      <c r="C255" s="23" t="n">
        <f aca="false">SUM(D255:E255)</f>
        <v>32926</v>
      </c>
      <c r="D255" s="24" t="n">
        <v>27835</v>
      </c>
      <c r="E255" s="24" t="n">
        <v>5091</v>
      </c>
      <c r="F255" s="24" t="n">
        <v>1474</v>
      </c>
      <c r="G255" s="24" t="n">
        <v>482</v>
      </c>
      <c r="H255" s="22" t="n">
        <f aca="false">SUM(I255:M255)</f>
        <v>797</v>
      </c>
      <c r="I255" s="50" t="n">
        <v>485</v>
      </c>
      <c r="J255" s="24" t="n">
        <v>161</v>
      </c>
      <c r="K255" s="24" t="n">
        <v>18</v>
      </c>
      <c r="L255" s="24" t="n">
        <v>10</v>
      </c>
      <c r="M255" s="24" t="n">
        <v>123</v>
      </c>
      <c r="N255" s="5"/>
      <c r="O255" s="5"/>
      <c r="P255" s="5"/>
      <c r="Q255" s="5"/>
      <c r="R255" s="5"/>
    </row>
    <row r="256" customFormat="false" ht="13.8" hidden="false" customHeight="false" outlineLevel="0" collapsed="false">
      <c r="A256" s="49" t="n">
        <v>44136</v>
      </c>
      <c r="B256" s="22" t="n">
        <f aca="false">SUM(D256:G256)</f>
        <v>44007</v>
      </c>
      <c r="C256" s="23" t="n">
        <f aca="false">SUM(D256:E256)</f>
        <v>42253</v>
      </c>
      <c r="D256" s="24" t="n">
        <v>35397</v>
      </c>
      <c r="E256" s="24" t="n">
        <v>6856</v>
      </c>
      <c r="F256" s="24" t="n">
        <v>1426</v>
      </c>
      <c r="G256" s="24" t="n">
        <v>328</v>
      </c>
      <c r="H256" s="22" t="n">
        <f aca="false">SUM(I256:M256)</f>
        <v>737</v>
      </c>
      <c r="I256" s="50" t="n">
        <v>346</v>
      </c>
      <c r="J256" s="24" t="n">
        <v>219</v>
      </c>
      <c r="K256" s="24" t="n">
        <v>7</v>
      </c>
      <c r="L256" s="24" t="n">
        <v>17</v>
      </c>
      <c r="M256" s="24" t="n">
        <v>148</v>
      </c>
      <c r="N256" s="5"/>
      <c r="O256" s="5"/>
      <c r="P256" s="5"/>
      <c r="Q256" s="5"/>
      <c r="R256" s="5"/>
    </row>
    <row r="257" customFormat="false" ht="13.8" hidden="false" customHeight="false" outlineLevel="0" collapsed="false">
      <c r="A257" s="49" t="n">
        <v>44166</v>
      </c>
      <c r="B257" s="22" t="n">
        <f aca="false">SUM(D257:G257)</f>
        <v>38405</v>
      </c>
      <c r="C257" s="23" t="n">
        <f aca="false">SUM(D257:E257)</f>
        <v>36270</v>
      </c>
      <c r="D257" s="24" t="n">
        <v>30088</v>
      </c>
      <c r="E257" s="24" t="n">
        <v>6182</v>
      </c>
      <c r="F257" s="24" t="n">
        <v>1643</v>
      </c>
      <c r="G257" s="24" t="n">
        <v>492</v>
      </c>
      <c r="H257" s="22" t="n">
        <f aca="false">SUM(I257:M257)</f>
        <v>619</v>
      </c>
      <c r="I257" s="50" t="n">
        <v>324</v>
      </c>
      <c r="J257" s="24" t="n">
        <v>139</v>
      </c>
      <c r="K257" s="24" t="n">
        <v>1</v>
      </c>
      <c r="L257" s="24" t="n">
        <v>37</v>
      </c>
      <c r="M257" s="24" t="n">
        <v>118</v>
      </c>
      <c r="N257" s="5"/>
      <c r="O257" s="5"/>
      <c r="P257" s="5"/>
      <c r="Q257" s="5"/>
      <c r="R257" s="5"/>
    </row>
    <row r="258" customFormat="false" ht="13.8" hidden="false" customHeight="false" outlineLevel="0" collapsed="false">
      <c r="A258" s="49" t="n">
        <v>44197</v>
      </c>
      <c r="B258" s="22" t="n">
        <f aca="false">SUM(D258:G258)</f>
        <v>25918</v>
      </c>
      <c r="C258" s="23" t="n">
        <f aca="false">SUM(D258:E258)</f>
        <v>24297</v>
      </c>
      <c r="D258" s="24" t="n">
        <v>21011</v>
      </c>
      <c r="E258" s="24" t="n">
        <v>3286</v>
      </c>
      <c r="F258" s="24" t="n">
        <v>1370</v>
      </c>
      <c r="G258" s="24" t="n">
        <v>251</v>
      </c>
      <c r="H258" s="22" t="n">
        <f aca="false">SUM(I258:M258)</f>
        <v>619</v>
      </c>
      <c r="I258" s="50" t="n">
        <v>324</v>
      </c>
      <c r="J258" s="24" t="n">
        <v>139</v>
      </c>
      <c r="K258" s="24" t="n">
        <v>1</v>
      </c>
      <c r="L258" s="24" t="n">
        <v>37</v>
      </c>
      <c r="M258" s="24" t="n">
        <v>118</v>
      </c>
      <c r="N258" s="5"/>
      <c r="O258" s="5"/>
      <c r="P258" s="5"/>
      <c r="Q258" s="5"/>
      <c r="R258" s="5"/>
    </row>
    <row r="259" customFormat="false" ht="13.8" hidden="false" customHeight="false" outlineLevel="0" collapsed="false">
      <c r="A259" s="49" t="n">
        <v>44228</v>
      </c>
      <c r="B259" s="22" t="n">
        <f aca="false">SUM(D259:G259)</f>
        <v>33064</v>
      </c>
      <c r="C259" s="23" t="n">
        <f aca="false">SUM(D259:E259)</f>
        <v>30884</v>
      </c>
      <c r="D259" s="24" t="n">
        <v>25121</v>
      </c>
      <c r="E259" s="24" t="n">
        <v>5763</v>
      </c>
      <c r="F259" s="24" t="n">
        <v>1958</v>
      </c>
      <c r="G259" s="24" t="n">
        <v>222</v>
      </c>
      <c r="H259" s="22" t="n">
        <f aca="false">SUM(I259:M259)</f>
        <v>619</v>
      </c>
      <c r="I259" s="50" t="n">
        <v>324</v>
      </c>
      <c r="J259" s="24" t="n">
        <v>139</v>
      </c>
      <c r="K259" s="24" t="n">
        <v>1</v>
      </c>
      <c r="L259" s="24" t="n">
        <v>37</v>
      </c>
      <c r="M259" s="24" t="n">
        <v>118</v>
      </c>
      <c r="N259" s="5"/>
      <c r="O259" s="5"/>
      <c r="P259" s="5"/>
      <c r="Q259" s="5"/>
      <c r="R259" s="5"/>
    </row>
    <row r="260" customFormat="false" ht="13.8" hidden="false" customHeight="false" outlineLevel="0" collapsed="false">
      <c r="A260" s="49" t="n">
        <v>44256</v>
      </c>
      <c r="B260" s="22" t="n">
        <f aca="false">SUM(D260:G260)</f>
        <v>36777</v>
      </c>
      <c r="C260" s="23" t="n">
        <f aca="false">SUM(D260:E260)</f>
        <v>34454</v>
      </c>
      <c r="D260" s="24" t="n">
        <v>31090</v>
      </c>
      <c r="E260" s="24" t="n">
        <v>3364</v>
      </c>
      <c r="F260" s="24" t="n">
        <v>1951</v>
      </c>
      <c r="G260" s="24" t="n">
        <v>372</v>
      </c>
      <c r="H260" s="22" t="n">
        <f aca="false">SUM(I260:M260)</f>
        <v>0</v>
      </c>
    </row>
    <row r="261" customFormat="false" ht="13.8" hidden="false" customHeight="false" outlineLevel="0" collapsed="false">
      <c r="A261" s="49" t="n">
        <v>44287</v>
      </c>
      <c r="B261" s="22" t="n">
        <f aca="false">SUM(D261:G261)</f>
        <v>33877</v>
      </c>
      <c r="C261" s="23" t="n">
        <v>31672</v>
      </c>
      <c r="D261" s="24" t="n">
        <v>27182</v>
      </c>
      <c r="E261" s="24" t="n">
        <v>4490</v>
      </c>
      <c r="F261" s="24" t="n">
        <v>1887</v>
      </c>
      <c r="G261" s="24" t="n">
        <v>318</v>
      </c>
      <c r="H261" s="22" t="n">
        <f aca="false">SUM(I261:M261)</f>
        <v>0</v>
      </c>
    </row>
    <row r="262" customFormat="false" ht="13.8" hidden="false" customHeight="false" outlineLevel="0" collapsed="false">
      <c r="A262" s="49" t="n">
        <v>44317</v>
      </c>
      <c r="B262" s="22" t="n">
        <f aca="false">SUM(D262:G262)</f>
        <v>36984</v>
      </c>
      <c r="C262" s="23" t="n">
        <v>34792</v>
      </c>
      <c r="D262" s="24" t="n">
        <v>29635</v>
      </c>
      <c r="E262" s="24" t="n">
        <v>5167</v>
      </c>
      <c r="F262" s="24" t="n">
        <v>1797</v>
      </c>
      <c r="G262" s="24" t="n">
        <v>385</v>
      </c>
      <c r="H262" s="22" t="n">
        <f aca="false">SUM(I262:M262)</f>
        <v>0</v>
      </c>
    </row>
    <row r="263" customFormat="false" ht="13.8" hidden="false" customHeight="false" outlineLevel="0" collapsed="false">
      <c r="A263" s="49" t="n">
        <v>44348</v>
      </c>
      <c r="B263" s="22" t="n">
        <f aca="false">SUM(D263:G263)</f>
        <v>33512</v>
      </c>
      <c r="C263" s="23" t="n">
        <v>31403</v>
      </c>
      <c r="D263" s="24" t="n">
        <v>27517</v>
      </c>
      <c r="E263" s="24" t="n">
        <v>3886</v>
      </c>
      <c r="F263" s="24" t="n">
        <v>1768</v>
      </c>
      <c r="G263" s="24" t="n">
        <v>341</v>
      </c>
      <c r="H263" s="22" t="n">
        <f aca="false">SUM(I263:M263)</f>
        <v>0</v>
      </c>
    </row>
    <row r="264" customFormat="false" ht="13.8" hidden="false" customHeight="false" outlineLevel="0" collapsed="false">
      <c r="A264" s="49" t="n">
        <v>44378</v>
      </c>
      <c r="B264" s="22" t="n">
        <f aca="false">SUM(D264:G264)</f>
        <v>23766</v>
      </c>
      <c r="C264" s="23" t="n">
        <v>21551</v>
      </c>
      <c r="D264" s="24" t="n">
        <v>17685</v>
      </c>
      <c r="E264" s="24" t="n">
        <v>3866</v>
      </c>
      <c r="F264" s="24" t="n">
        <v>1884</v>
      </c>
      <c r="G264" s="24" t="n">
        <v>331</v>
      </c>
      <c r="H264" s="22" t="n">
        <f aca="false">SUM(I264:M264)</f>
        <v>0</v>
      </c>
    </row>
    <row r="265" customFormat="false" ht="13.8" hidden="false" customHeight="false" outlineLevel="0" collapsed="false">
      <c r="A265" s="49" t="n">
        <v>44409</v>
      </c>
      <c r="B265" s="22" t="n">
        <f aca="false">SUM(D265:G265)</f>
        <v>29444</v>
      </c>
      <c r="C265" s="23" t="n">
        <v>26992</v>
      </c>
      <c r="D265" s="24" t="n">
        <v>21831</v>
      </c>
      <c r="E265" s="24" t="n">
        <v>5162</v>
      </c>
      <c r="F265" s="24" t="n">
        <v>2068</v>
      </c>
      <c r="G265" s="24" t="n">
        <v>383</v>
      </c>
      <c r="H265" s="22" t="n">
        <f aca="false">SUM(I265:M265)</f>
        <v>0</v>
      </c>
    </row>
    <row r="266" customFormat="false" ht="13.8" hidden="false" customHeight="false" outlineLevel="0" collapsed="false">
      <c r="A266" s="49" t="n">
        <v>44440</v>
      </c>
      <c r="B266" s="22" t="n">
        <f aca="false">SUM(D266:G266)</f>
        <v>23639</v>
      </c>
      <c r="C266" s="23" t="n">
        <v>21416</v>
      </c>
      <c r="D266" s="24" t="n">
        <v>18391</v>
      </c>
      <c r="E266" s="24" t="n">
        <v>3025</v>
      </c>
      <c r="F266" s="24" t="n">
        <v>1976</v>
      </c>
      <c r="G266" s="24" t="n">
        <v>247</v>
      </c>
      <c r="H266" s="22" t="n">
        <f aca="false">SUM(I266:M266)</f>
        <v>0</v>
      </c>
    </row>
    <row r="267" customFormat="false" ht="13.8" hidden="false" customHeight="false" outlineLevel="0" collapsed="false">
      <c r="A267" s="49" t="n">
        <v>44470</v>
      </c>
      <c r="B267" s="22" t="n">
        <f aca="false">SUM(D267:G267)</f>
        <v>29803</v>
      </c>
      <c r="C267" s="23" t="n">
        <v>21416</v>
      </c>
      <c r="D267" s="24" t="n">
        <v>23072</v>
      </c>
      <c r="E267" s="24" t="n">
        <v>4115</v>
      </c>
      <c r="F267" s="24" t="n">
        <v>2305</v>
      </c>
      <c r="G267" s="24" t="n">
        <v>311</v>
      </c>
      <c r="H267" s="22" t="n">
        <f aca="false">SUM(I267:M267)</f>
        <v>0</v>
      </c>
    </row>
    <row r="268" customFormat="false" ht="13.8" hidden="false" customHeight="false" outlineLevel="0" collapsed="false">
      <c r="A268" s="49" t="n">
        <v>44501</v>
      </c>
      <c r="B268" s="22" t="n">
        <f aca="false">SUM(D268:G268)</f>
        <v>28018</v>
      </c>
      <c r="C268" s="23" t="n">
        <v>21416</v>
      </c>
      <c r="D268" s="24" t="n">
        <v>22355</v>
      </c>
      <c r="E268" s="24" t="n">
        <v>3378</v>
      </c>
      <c r="F268" s="24" t="n">
        <v>1800</v>
      </c>
      <c r="G268" s="24" t="n">
        <v>485</v>
      </c>
      <c r="H268" s="22" t="n">
        <f aca="false">SUM(I268:M268)</f>
        <v>0</v>
      </c>
    </row>
    <row r="269" customFormat="false" ht="13.8" hidden="false" customHeight="false" outlineLevel="0" collapsed="false">
      <c r="A269" s="49" t="n">
        <v>44531</v>
      </c>
      <c r="B269" s="22" t="n">
        <f aca="false">SUM(D269:G269)</f>
        <v>41581</v>
      </c>
      <c r="C269" s="23" t="n">
        <v>39058</v>
      </c>
      <c r="D269" s="24" t="n">
        <v>33122</v>
      </c>
      <c r="E269" s="24" t="n">
        <v>5936</v>
      </c>
      <c r="F269" s="24" t="n">
        <v>1935</v>
      </c>
      <c r="G269" s="24" t="n">
        <v>588</v>
      </c>
      <c r="H269" s="22" t="n">
        <f aca="false">SUM(I269:M269)</f>
        <v>0</v>
      </c>
    </row>
    <row r="270" customFormat="false" ht="13.8" hidden="false" customHeight="false" outlineLevel="0" collapsed="false">
      <c r="A270" s="49" t="n">
        <v>44562</v>
      </c>
      <c r="B270" s="22" t="n">
        <f aca="false">SUM(D270:G270)</f>
        <v>27708</v>
      </c>
      <c r="C270" s="23" t="n">
        <f aca="false">SUM(D270:E270)</f>
        <v>26182</v>
      </c>
      <c r="D270" s="24" t="n">
        <v>21780</v>
      </c>
      <c r="E270" s="24" t="n">
        <v>4402</v>
      </c>
      <c r="F270" s="24" t="n">
        <v>1181</v>
      </c>
      <c r="G270" s="24" t="n">
        <v>345</v>
      </c>
      <c r="H270" s="22" t="n">
        <f aca="false">SUM(I270:M270)</f>
        <v>0</v>
      </c>
    </row>
    <row r="271" customFormat="false" ht="13.8" hidden="false" customHeight="false" outlineLevel="0" collapsed="false">
      <c r="A271" s="49" t="n">
        <v>44593</v>
      </c>
      <c r="B271" s="22" t="n">
        <f aca="false">SUM(D271:G271)</f>
        <v>41449</v>
      </c>
      <c r="C271" s="23" t="n">
        <f aca="false">SUM(D271:E271)</f>
        <v>39767</v>
      </c>
      <c r="D271" s="24" t="n">
        <v>32052</v>
      </c>
      <c r="E271" s="24" t="n">
        <v>7715</v>
      </c>
      <c r="F271" s="24" t="n">
        <v>1455</v>
      </c>
      <c r="G271" s="24" t="n">
        <v>227</v>
      </c>
      <c r="H271" s="22" t="n">
        <f aca="false">SUM(I271:M271)</f>
        <v>0</v>
      </c>
    </row>
    <row r="272" customFormat="false" ht="13.8" hidden="false" customHeight="false" outlineLevel="0" collapsed="false">
      <c r="A272" s="49" t="n">
        <v>44621</v>
      </c>
      <c r="B272" s="22" t="n">
        <f aca="false">SUM(D272:G272)</f>
        <v>38898</v>
      </c>
      <c r="C272" s="23" t="n">
        <f aca="false">SUM(D272:E272)</f>
        <v>36451</v>
      </c>
      <c r="D272" s="24" t="n">
        <v>32823</v>
      </c>
      <c r="E272" s="24" t="n">
        <v>3628</v>
      </c>
      <c r="F272" s="24" t="n">
        <v>2049</v>
      </c>
      <c r="G272" s="24" t="n">
        <v>398</v>
      </c>
      <c r="H272" s="22" t="n">
        <f aca="false">SUM(I272:M272)</f>
        <v>0</v>
      </c>
    </row>
    <row r="273" customFormat="false" ht="13.8" hidden="false" customHeight="false" outlineLevel="0" collapsed="false">
      <c r="A273" s="49" t="n">
        <v>44652</v>
      </c>
      <c r="B273" s="22" t="n">
        <f aca="false">SUM(D273:G273)</f>
        <v>44821</v>
      </c>
      <c r="C273" s="23" t="n">
        <f aca="false">SUM(D273:E273)</f>
        <v>42530</v>
      </c>
      <c r="D273" s="24" t="n">
        <v>36341</v>
      </c>
      <c r="E273" s="24" t="n">
        <v>6189</v>
      </c>
      <c r="F273" s="24" t="n">
        <v>1986</v>
      </c>
      <c r="G273" s="24" t="n">
        <v>305</v>
      </c>
      <c r="H273" s="22" t="n">
        <v>0</v>
      </c>
    </row>
    <row r="274" customFormat="false" ht="13.8" hidden="false" customHeight="false" outlineLevel="0" collapsed="false">
      <c r="A274" s="49" t="n">
        <v>44682</v>
      </c>
      <c r="B274" s="22" t="n">
        <f aca="false">SUM(D274:G274)</f>
        <v>46069</v>
      </c>
      <c r="C274" s="23" t="n">
        <f aca="false">SUM(D274:E274)</f>
        <v>43383</v>
      </c>
      <c r="D274" s="24" t="n">
        <v>37239</v>
      </c>
      <c r="E274" s="24" t="n">
        <v>6144</v>
      </c>
      <c r="F274" s="24" t="n">
        <v>2263</v>
      </c>
      <c r="G274" s="24" t="n">
        <v>423</v>
      </c>
      <c r="H274" s="22" t="n">
        <f aca="false">SUM(I274:M274)</f>
        <v>0</v>
      </c>
    </row>
    <row r="275" customFormat="false" ht="13.8" hidden="false" customHeight="false" outlineLevel="0" collapsed="false">
      <c r="A275" s="49" t="n">
        <v>44713</v>
      </c>
      <c r="B275" s="22" t="n">
        <f aca="false">SUM(D275:G275)</f>
        <v>47315</v>
      </c>
      <c r="C275" s="23" t="n">
        <f aca="false">SUM(D275:E275)</f>
        <v>44663</v>
      </c>
      <c r="D275" s="24" t="n">
        <v>36872</v>
      </c>
      <c r="E275" s="24" t="n">
        <v>7791</v>
      </c>
      <c r="F275" s="24" t="n">
        <v>2204</v>
      </c>
      <c r="G275" s="24" t="n">
        <v>448</v>
      </c>
      <c r="H275" s="22" t="n">
        <f aca="false">SUM(I275:M275)</f>
        <v>0</v>
      </c>
    </row>
    <row r="276" customFormat="false" ht="13.8" hidden="false" customHeight="false" outlineLevel="0" collapsed="false">
      <c r="A276" s="49" t="n">
        <v>44743</v>
      </c>
      <c r="B276" s="22" t="n">
        <v>41906</v>
      </c>
      <c r="C276" s="23" t="n">
        <f aca="false">SUM(D276:E276)</f>
        <v>39364</v>
      </c>
      <c r="D276" s="24" t="n">
        <v>35339</v>
      </c>
      <c r="E276" s="24" t="n">
        <v>4025</v>
      </c>
      <c r="F276" s="24" t="n">
        <v>2017</v>
      </c>
      <c r="G276" s="24" t="n">
        <v>525</v>
      </c>
      <c r="H276" s="22" t="n">
        <f aca="false">SUM(I276:M276)</f>
        <v>0</v>
      </c>
    </row>
    <row r="277" customFormat="false" ht="13.8" hidden="false" customHeight="false" outlineLevel="0" collapsed="false">
      <c r="A277" s="49" t="n">
        <v>44774</v>
      </c>
      <c r="B277" s="22" t="n">
        <v>46793</v>
      </c>
      <c r="C277" s="23" t="n">
        <f aca="false">SUM(D277:E277)</f>
        <v>43777</v>
      </c>
      <c r="D277" s="24" t="n">
        <v>37411</v>
      </c>
      <c r="E277" s="24" t="n">
        <v>6366</v>
      </c>
      <c r="F277" s="24" t="n">
        <v>2335</v>
      </c>
      <c r="G277" s="24" t="n">
        <v>681</v>
      </c>
      <c r="H277" s="22" t="n">
        <f aca="false">SUM(I277:M277)</f>
        <v>0</v>
      </c>
    </row>
    <row r="278" customFormat="false" ht="13.8" hidden="false" customHeight="false" outlineLevel="0" collapsed="false">
      <c r="A278" s="49" t="n">
        <v>44805</v>
      </c>
      <c r="B278" s="22" t="n">
        <f aca="false">SUM(D278:G278)</f>
        <v>28544</v>
      </c>
      <c r="C278" s="23" t="n">
        <f aca="false">SUM(D278:E278)</f>
        <v>25448</v>
      </c>
      <c r="D278" s="24" t="n">
        <v>22285</v>
      </c>
      <c r="E278" s="24" t="n">
        <v>3163</v>
      </c>
      <c r="F278" s="24" t="n">
        <v>2487</v>
      </c>
      <c r="G278" s="24" t="n">
        <v>609</v>
      </c>
      <c r="H278" s="22" t="n">
        <f aca="false">SUM(I278:M278)</f>
        <v>0</v>
      </c>
    </row>
    <row r="279" customFormat="false" ht="13.8" hidden="false" customHeight="false" outlineLevel="0" collapsed="false">
      <c r="A279" s="49" t="n">
        <v>44835</v>
      </c>
      <c r="B279" s="22" t="n">
        <f aca="false">SUM(D279:G279)</f>
        <v>42765</v>
      </c>
      <c r="C279" s="23" t="n">
        <f aca="false">SUM(D279:E279)</f>
        <v>39178</v>
      </c>
      <c r="D279" s="24" t="n">
        <v>34109</v>
      </c>
      <c r="E279" s="24" t="n">
        <v>5069</v>
      </c>
      <c r="F279" s="24" t="n">
        <v>3000</v>
      </c>
      <c r="G279" s="24" t="n">
        <v>587</v>
      </c>
      <c r="H279" s="22" t="n">
        <f aca="false">SUM(I279:M279)</f>
        <v>0</v>
      </c>
    </row>
    <row r="280" customFormat="false" ht="13.8" hidden="false" customHeight="false" outlineLevel="0" collapsed="false">
      <c r="A280" s="49" t="n">
        <v>44866</v>
      </c>
      <c r="B280" s="22" t="n">
        <f aca="false">SUM(D280:G280)</f>
        <v>43437</v>
      </c>
      <c r="C280" s="23" t="n">
        <f aca="false">SUM(D280:E280)</f>
        <v>40681</v>
      </c>
      <c r="D280" s="24" t="n">
        <v>35370</v>
      </c>
      <c r="E280" s="24" t="n">
        <v>5311</v>
      </c>
      <c r="F280" s="24" t="n">
        <v>2466</v>
      </c>
      <c r="G280" s="24" t="n">
        <v>290</v>
      </c>
      <c r="H280" s="22" t="n">
        <f aca="false">SUM(I280:M280)</f>
        <v>0</v>
      </c>
    </row>
    <row r="281" customFormat="false" ht="13.8" hidden="false" customHeight="false" outlineLevel="0" collapsed="false">
      <c r="A281" s="49" t="n">
        <v>44896</v>
      </c>
      <c r="B281" s="22" t="n">
        <f aca="false">SUM(D281:G281)</f>
        <v>31208</v>
      </c>
      <c r="C281" s="23" t="n">
        <f aca="false">SUM(D281:E281)</f>
        <v>28900</v>
      </c>
      <c r="D281" s="24" t="n">
        <v>24785</v>
      </c>
      <c r="E281" s="24" t="n">
        <v>4115</v>
      </c>
      <c r="F281" s="24" t="n">
        <v>1815</v>
      </c>
      <c r="G281" s="24" t="n">
        <v>493</v>
      </c>
      <c r="H281" s="22" t="n">
        <f aca="false">SUM(I281:M281)</f>
        <v>0</v>
      </c>
    </row>
    <row r="282" customFormat="false" ht="13.8" hidden="false" customHeight="false" outlineLevel="0" collapsed="false">
      <c r="A282" s="49" t="n">
        <v>44927</v>
      </c>
      <c r="B282" s="22" t="n">
        <f aca="false">SUM(D282:G282)</f>
        <v>33048</v>
      </c>
      <c r="C282" s="23" t="n">
        <f aca="false">SUM(D282:E282)</f>
        <v>31732</v>
      </c>
      <c r="D282" s="24" t="n">
        <v>26972</v>
      </c>
      <c r="E282" s="24" t="n">
        <v>4760</v>
      </c>
      <c r="F282" s="24" t="n">
        <v>1026</v>
      </c>
      <c r="G282" s="24" t="n">
        <v>290</v>
      </c>
      <c r="H282" s="22" t="n">
        <f aca="false">SUM(I282:M282)</f>
        <v>0</v>
      </c>
    </row>
    <row r="283" customFormat="false" ht="13.8" hidden="false" customHeight="false" outlineLevel="0" collapsed="false">
      <c r="A283" s="49" t="n">
        <v>44958</v>
      </c>
      <c r="B283" s="22" t="n">
        <f aca="false">SUM(D283:G283)</f>
        <v>35696</v>
      </c>
      <c r="C283" s="23" t="n">
        <f aca="false">SUM(D283:E283)</f>
        <v>33743</v>
      </c>
      <c r="D283" s="24" t="n">
        <v>28391</v>
      </c>
      <c r="E283" s="24" t="n">
        <v>5352</v>
      </c>
      <c r="F283" s="24" t="n">
        <v>1650</v>
      </c>
      <c r="G283" s="24" t="n">
        <v>303</v>
      </c>
      <c r="H283" s="22" t="n">
        <f aca="false">SUM(I283:M283)</f>
        <v>0</v>
      </c>
    </row>
    <row r="284" customFormat="false" ht="13.8" hidden="false" customHeight="false" outlineLevel="0" collapsed="false">
      <c r="A284" s="49" t="n">
        <v>44986</v>
      </c>
      <c r="B284" s="22" t="n">
        <f aca="false">SUM(D284:G284)</f>
        <v>45419</v>
      </c>
      <c r="C284" s="23" t="n">
        <f aca="false">SUM(D284:E284)</f>
        <v>43412</v>
      </c>
      <c r="D284" s="24" t="n">
        <v>36538</v>
      </c>
      <c r="E284" s="24" t="n">
        <v>6874</v>
      </c>
      <c r="F284" s="24" t="n">
        <v>1792</v>
      </c>
      <c r="G284" s="24" t="n">
        <v>215</v>
      </c>
      <c r="H284" s="22" t="n">
        <f aca="false">SUM(I284:M284)</f>
        <v>0</v>
      </c>
    </row>
    <row r="285" customFormat="false" ht="13.8" hidden="false" customHeight="false" outlineLevel="0" collapsed="false">
      <c r="A285" s="49" t="n">
        <v>45017</v>
      </c>
      <c r="B285" s="22" t="n">
        <f aca="false">SUM(D285:G285)</f>
        <v>34007</v>
      </c>
      <c r="C285" s="23" t="n">
        <f aca="false">SUM(D285:E285)</f>
        <v>32672</v>
      </c>
      <c r="D285" s="24" t="n">
        <v>27756</v>
      </c>
      <c r="E285" s="24" t="n">
        <v>4916</v>
      </c>
      <c r="F285" s="24" t="n">
        <v>1001</v>
      </c>
      <c r="G285" s="24" t="n">
        <v>334</v>
      </c>
      <c r="H285" s="22" t="n">
        <f aca="false">SUM(I285:M285)</f>
        <v>0</v>
      </c>
    </row>
    <row r="286" customFormat="false" ht="13.8" hidden="false" customHeight="false" outlineLevel="0" collapsed="false">
      <c r="A286" s="49" t="n">
        <v>45047</v>
      </c>
      <c r="B286" s="22" t="n">
        <f aca="false">SUM(D286:G286)</f>
        <v>45660</v>
      </c>
      <c r="C286" s="23" t="n">
        <f aca="false">SUM(D286:E286)</f>
        <v>43932</v>
      </c>
      <c r="D286" s="24" t="n">
        <v>36606</v>
      </c>
      <c r="E286" s="24" t="n">
        <v>7326</v>
      </c>
      <c r="F286" s="24" t="n">
        <v>1304</v>
      </c>
      <c r="G286" s="24" t="n">
        <v>424</v>
      </c>
      <c r="H286" s="22" t="n">
        <f aca="false">SUM(I286:M286)</f>
        <v>0</v>
      </c>
    </row>
    <row r="287" customFormat="false" ht="13.8" hidden="false" customHeight="false" outlineLevel="0" collapsed="false">
      <c r="A287" s="49" t="n">
        <v>45078</v>
      </c>
      <c r="B287" s="22" t="n">
        <f aca="false">SUM(D287:G287)</f>
        <v>36622</v>
      </c>
      <c r="C287" s="23" t="n">
        <f aca="false">SUM(D287:E287)</f>
        <v>34550</v>
      </c>
      <c r="D287" s="24" t="n">
        <v>27583</v>
      </c>
      <c r="E287" s="24" t="n">
        <v>6967</v>
      </c>
      <c r="F287" s="24" t="n">
        <v>1389</v>
      </c>
      <c r="G287" s="24" t="n">
        <v>683</v>
      </c>
      <c r="H287" s="22" t="n">
        <f aca="false">SUM(I287:M287)</f>
        <v>0</v>
      </c>
    </row>
    <row r="288" customFormat="false" ht="13.8" hidden="false" customHeight="false" outlineLevel="0" collapsed="false">
      <c r="A288" s="49" t="n">
        <v>45108</v>
      </c>
      <c r="B288" s="22" t="n">
        <f aca="false">SUM(D288:G288)</f>
        <v>30457</v>
      </c>
      <c r="C288" s="23" t="n">
        <f aca="false">SUM(D288:E288)</f>
        <v>28578</v>
      </c>
      <c r="D288" s="24" t="n">
        <v>22412</v>
      </c>
      <c r="E288" s="24" t="n">
        <v>6166</v>
      </c>
      <c r="F288" s="24" t="n">
        <v>1352</v>
      </c>
      <c r="G288" s="24" t="n">
        <v>527</v>
      </c>
      <c r="H288" s="22" t="n">
        <f aca="false">SUM(I288:M288)</f>
        <v>0</v>
      </c>
    </row>
    <row r="289" customFormat="false" ht="13.8" hidden="false" customHeight="false" outlineLevel="0" collapsed="false">
      <c r="A289" s="49" t="n">
        <v>45139</v>
      </c>
      <c r="B289" s="22" t="n">
        <f aca="false">SUM(D289:G289)</f>
        <v>34548</v>
      </c>
      <c r="C289" s="23" t="n">
        <f aca="false">SUM(D289:E289)</f>
        <v>32615</v>
      </c>
      <c r="D289" s="24" t="n">
        <v>25365</v>
      </c>
      <c r="E289" s="24" t="n">
        <v>7250</v>
      </c>
      <c r="F289" s="24" t="n">
        <v>1434</v>
      </c>
      <c r="G289" s="24" t="n">
        <v>499</v>
      </c>
      <c r="H289" s="22" t="n">
        <f aca="false">SUM(I289:M289)</f>
        <v>0</v>
      </c>
    </row>
    <row r="290" customFormat="false" ht="13.8" hidden="false" customHeight="false" outlineLevel="0" collapsed="false">
      <c r="A290" s="49" t="n">
        <v>45170</v>
      </c>
      <c r="B290" s="22" t="n">
        <f aca="false">SUM(D290:G290)</f>
        <v>27440</v>
      </c>
      <c r="C290" s="23" t="n">
        <f aca="false">SUM(D290:E290)</f>
        <v>25460</v>
      </c>
      <c r="D290" s="24" t="n">
        <v>18823</v>
      </c>
      <c r="E290" s="24" t="n">
        <v>6637</v>
      </c>
      <c r="F290" s="24" t="n">
        <v>1519</v>
      </c>
      <c r="G290" s="24" t="n">
        <v>461</v>
      </c>
      <c r="H290" s="22" t="n">
        <f aca="false">SUM(I290:M290)</f>
        <v>0</v>
      </c>
    </row>
    <row r="291" customFormat="false" ht="13.8" hidden="false" customHeight="false" outlineLevel="0" collapsed="false">
      <c r="A291" s="49" t="n">
        <v>45200</v>
      </c>
      <c r="B291" s="22" t="n">
        <f aca="false">SUM(D291:G291)</f>
        <v>31276</v>
      </c>
      <c r="C291" s="23" t="n">
        <f aca="false">SUM(D291:E291)</f>
        <v>29028</v>
      </c>
      <c r="D291" s="24" t="n">
        <v>23898</v>
      </c>
      <c r="E291" s="24" t="n">
        <v>5130</v>
      </c>
      <c r="F291" s="24" t="n">
        <v>1839</v>
      </c>
      <c r="G291" s="24" t="n">
        <v>409</v>
      </c>
      <c r="H291" s="22" t="n">
        <f aca="false">SUM(I291:M291)</f>
        <v>0</v>
      </c>
    </row>
    <row r="292" customFormat="false" ht="13.8" hidden="false" customHeight="false" outlineLevel="0" collapsed="false">
      <c r="A292" s="49" t="n">
        <v>45231</v>
      </c>
      <c r="B292" s="22" t="n">
        <f aca="false">SUM(D292:G292)</f>
        <v>24068</v>
      </c>
      <c r="C292" s="23" t="n">
        <f aca="false">SUM(D292:E292)</f>
        <v>22099</v>
      </c>
      <c r="D292" s="24" t="n">
        <v>16501</v>
      </c>
      <c r="E292" s="24" t="n">
        <v>5598</v>
      </c>
      <c r="F292" s="24" t="n">
        <v>1555</v>
      </c>
      <c r="G292" s="24" t="n">
        <v>414</v>
      </c>
      <c r="H292" s="22" t="n">
        <f aca="false">SUM(I292:M292)</f>
        <v>0</v>
      </c>
    </row>
    <row r="293" customFormat="false" ht="13.8" hidden="false" customHeight="false" outlineLevel="0" collapsed="false">
      <c r="A293" s="49" t="n">
        <v>45261</v>
      </c>
      <c r="B293" s="22" t="n">
        <f aca="false">SUM(D293:G293)</f>
        <v>25678</v>
      </c>
      <c r="C293" s="23" t="n">
        <f aca="false">SUM(D293:E293)</f>
        <v>24178</v>
      </c>
      <c r="D293" s="24" t="n">
        <v>17383</v>
      </c>
      <c r="E293" s="24" t="n">
        <v>6795</v>
      </c>
      <c r="F293" s="24" t="n">
        <v>1085</v>
      </c>
      <c r="G293" s="24" t="n">
        <v>415</v>
      </c>
      <c r="H293" s="22" t="n">
        <f aca="false">SUM(I293:M293)</f>
        <v>0</v>
      </c>
    </row>
    <row r="294" customFormat="false" ht="13.8" hidden="false" customHeight="false" outlineLevel="0" collapsed="false">
      <c r="A294" s="49" t="n">
        <v>45292</v>
      </c>
      <c r="B294" s="22" t="n">
        <f aca="false">SUM(D294:G294)</f>
        <v>18837</v>
      </c>
      <c r="C294" s="23" t="n">
        <f aca="false">SUM(D294:E294)</f>
        <v>18099</v>
      </c>
      <c r="D294" s="24" t="n">
        <v>14599</v>
      </c>
      <c r="E294" s="24" t="n">
        <v>3500</v>
      </c>
      <c r="F294" s="24" t="n">
        <v>625</v>
      </c>
      <c r="G294" s="24" t="n">
        <v>113</v>
      </c>
      <c r="H294" s="22" t="n">
        <f aca="false">SUM(I294:M294)</f>
        <v>0</v>
      </c>
    </row>
    <row r="295" customFormat="false" ht="13.8" hidden="false" customHeight="false" outlineLevel="0" collapsed="false">
      <c r="A295" s="49" t="n">
        <v>45323</v>
      </c>
      <c r="B295" s="22" t="n">
        <f aca="false">SUM(D295:G295)</f>
        <v>30705</v>
      </c>
      <c r="C295" s="23" t="n">
        <f aca="false">SUM(D295:E295)</f>
        <v>29019</v>
      </c>
      <c r="D295" s="24" t="n">
        <v>21580</v>
      </c>
      <c r="E295" s="24" t="n">
        <v>7439</v>
      </c>
      <c r="F295" s="24" t="n">
        <v>1329</v>
      </c>
      <c r="G295" s="24" t="n">
        <v>357</v>
      </c>
      <c r="H295" s="22" t="n">
        <f aca="false">SUM(I295:M295)</f>
        <v>0</v>
      </c>
    </row>
    <row r="296" customFormat="false" ht="13.8" hidden="false" customHeight="false" outlineLevel="0" collapsed="false">
      <c r="A296" s="49" t="n">
        <v>45352</v>
      </c>
      <c r="B296" s="22" t="n">
        <f aca="false">SUM(D296:G296)</f>
        <v>32706</v>
      </c>
      <c r="C296" s="23" t="n">
        <f aca="false">SUM(D296:E296)</f>
        <v>30934</v>
      </c>
      <c r="D296" s="24" t="n">
        <v>23176</v>
      </c>
      <c r="E296" s="24" t="n">
        <v>7758</v>
      </c>
      <c r="F296" s="24" t="n">
        <v>1368</v>
      </c>
      <c r="G296" s="24" t="n">
        <v>404</v>
      </c>
      <c r="H296" s="22" t="n">
        <f aca="false">SUM(I296:M296)</f>
        <v>0</v>
      </c>
    </row>
    <row r="297" customFormat="false" ht="13.8" hidden="false" customHeight="false" outlineLevel="0" collapsed="false">
      <c r="A297" s="49" t="n">
        <v>45383</v>
      </c>
      <c r="B297" s="22" t="n">
        <f aca="false">SUM(D297:G297)</f>
        <v>27334</v>
      </c>
      <c r="C297" s="23" t="n">
        <f aca="false">SUM(D297:E297)</f>
        <v>25698</v>
      </c>
      <c r="D297" s="24" t="n">
        <v>21758</v>
      </c>
      <c r="E297" s="24" t="n">
        <v>3940</v>
      </c>
      <c r="F297" s="24" t="n">
        <v>1188</v>
      </c>
      <c r="G297" s="24" t="n">
        <v>448</v>
      </c>
      <c r="H297" s="22" t="n">
        <f aca="false">SUM(I297:M297)</f>
        <v>0</v>
      </c>
    </row>
    <row r="298" customFormat="false" ht="13.8" hidden="false" customHeight="false" outlineLevel="0" collapsed="false">
      <c r="A298" s="49" t="n">
        <v>45413</v>
      </c>
      <c r="B298" s="22" t="n">
        <f aca="false">SUM(D298:G298)</f>
        <v>26760</v>
      </c>
      <c r="C298" s="23" t="n">
        <f aca="false">SUM(D298:E298)</f>
        <v>25161</v>
      </c>
      <c r="D298" s="24" t="n">
        <v>19836</v>
      </c>
      <c r="E298" s="24" t="n">
        <v>5325</v>
      </c>
      <c r="F298" s="24" t="n">
        <v>1288</v>
      </c>
      <c r="G298" s="24" t="n">
        <v>311</v>
      </c>
      <c r="H298" s="22" t="n">
        <f aca="false">SUM(I298:M298)</f>
        <v>0</v>
      </c>
    </row>
    <row r="299" customFormat="false" ht="13.8" hidden="false" customHeight="false" outlineLevel="0" collapsed="false">
      <c r="A299" s="49" t="n">
        <v>45444</v>
      </c>
      <c r="B299" s="22" t="n">
        <f aca="false">SUM(D299:G299)</f>
        <v>28957</v>
      </c>
      <c r="C299" s="23" t="n">
        <f aca="false">SUM(D299:E299)</f>
        <v>27206</v>
      </c>
      <c r="D299" s="24" t="n">
        <v>21443</v>
      </c>
      <c r="E299" s="24" t="n">
        <v>5763</v>
      </c>
      <c r="F299" s="24" t="n">
        <v>1242</v>
      </c>
      <c r="G299" s="24" t="n">
        <v>509</v>
      </c>
      <c r="H299" s="22" t="n">
        <f aca="false">SUM(I299:M299)</f>
        <v>0</v>
      </c>
    </row>
    <row r="300" customFormat="false" ht="13.8" hidden="false" customHeight="false" outlineLevel="0" collapsed="false">
      <c r="A300" s="49" t="n">
        <v>45474</v>
      </c>
      <c r="B300" s="22" t="n">
        <f aca="false">SUM(D300:G300)</f>
        <v>39089</v>
      </c>
      <c r="C300" s="23" t="n">
        <f aca="false">SUM(D300:E300)</f>
        <v>37200</v>
      </c>
      <c r="D300" s="24" t="n">
        <v>29093</v>
      </c>
      <c r="E300" s="24" t="n">
        <v>8107</v>
      </c>
      <c r="F300" s="24" t="n">
        <v>1496</v>
      </c>
      <c r="G300" s="24" t="n">
        <v>393</v>
      </c>
      <c r="H300" s="22" t="n">
        <f aca="false">SUM(I300:M300)</f>
        <v>0</v>
      </c>
    </row>
    <row r="301" customFormat="false" ht="13.8" hidden="false" customHeight="false" outlineLevel="0" collapsed="false">
      <c r="A301" s="49" t="n">
        <v>45505</v>
      </c>
      <c r="B301" s="22" t="n">
        <f aca="false">SUM(D301:G301)</f>
        <v>38225</v>
      </c>
      <c r="C301" s="23" t="n">
        <f aca="false">SUM(D301:E301)</f>
        <v>36396</v>
      </c>
      <c r="D301" s="24" t="n">
        <v>27701</v>
      </c>
      <c r="E301" s="24" t="n">
        <v>8695</v>
      </c>
      <c r="F301" s="24" t="n">
        <v>1471</v>
      </c>
      <c r="G301" s="24" t="n">
        <v>358</v>
      </c>
      <c r="H301" s="22" t="n">
        <f aca="false">SUM(I301:M301)</f>
        <v>0</v>
      </c>
    </row>
    <row r="302" customFormat="false" ht="13.8" hidden="false" customHeight="false" outlineLevel="0" collapsed="false">
      <c r="A302" s="49" t="n">
        <v>45536</v>
      </c>
      <c r="B302" s="22" t="n">
        <f aca="false">SUM(D302:G302)</f>
        <v>41629</v>
      </c>
      <c r="C302" s="23" t="n">
        <f aca="false">SUM(D302:E302)</f>
        <v>39555</v>
      </c>
      <c r="D302" s="24" t="n">
        <v>31841</v>
      </c>
      <c r="E302" s="24" t="n">
        <v>7714</v>
      </c>
      <c r="F302" s="24" t="n">
        <v>1709</v>
      </c>
      <c r="G302" s="24" t="n">
        <v>365</v>
      </c>
      <c r="H302" s="22" t="n">
        <f aca="false">SUM(I302:M302)</f>
        <v>0</v>
      </c>
    </row>
    <row r="303" customFormat="false" ht="13.8" hidden="false" customHeight="false" outlineLevel="0" collapsed="false">
      <c r="A303" s="49" t="n">
        <v>45566</v>
      </c>
      <c r="B303" s="22" t="n">
        <f aca="false">SUM(D303:G303)</f>
        <v>43549</v>
      </c>
      <c r="C303" s="23" t="n">
        <f aca="false">SUM(D303:E303)</f>
        <v>40861</v>
      </c>
      <c r="D303" s="24" t="n">
        <v>31722</v>
      </c>
      <c r="E303" s="24" t="n">
        <v>9139</v>
      </c>
      <c r="F303" s="24" t="n">
        <v>2148</v>
      </c>
      <c r="G303" s="24" t="n">
        <v>540</v>
      </c>
      <c r="H303" s="22" t="n">
        <f aca="false">SUM(I303:M303)</f>
        <v>0</v>
      </c>
    </row>
    <row r="304" customFormat="false" ht="13.8" hidden="false" customHeight="false" outlineLevel="0" collapsed="false">
      <c r="A304" s="49" t="n">
        <v>45597</v>
      </c>
      <c r="B304" s="22" t="n">
        <f aca="false">SUM(D304:G304)</f>
        <v>39339</v>
      </c>
      <c r="C304" s="23" t="n">
        <f aca="false">SUM(D304:E304)</f>
        <v>36749</v>
      </c>
      <c r="D304" s="24" t="n">
        <v>30939</v>
      </c>
      <c r="E304" s="24" t="n">
        <v>5810</v>
      </c>
      <c r="F304" s="24" t="n">
        <v>1960</v>
      </c>
      <c r="G304" s="24" t="n">
        <v>630</v>
      </c>
      <c r="H304" s="22" t="n">
        <f aca="false">SUM(I304:M304)</f>
        <v>0</v>
      </c>
    </row>
    <row r="305" customFormat="false" ht="13.8" hidden="false" customHeight="false" outlineLevel="0" collapsed="false">
      <c r="A305" s="49" t="n">
        <v>45627</v>
      </c>
      <c r="B305" s="22" t="n">
        <f aca="false">SUM(D305:G305)</f>
        <v>31354</v>
      </c>
      <c r="C305" s="23" t="n">
        <f aca="false">SUM(D305:E305)</f>
        <v>28894</v>
      </c>
      <c r="D305" s="24" t="n">
        <v>22846</v>
      </c>
      <c r="E305" s="24" t="n">
        <v>6048</v>
      </c>
      <c r="F305" s="24" t="n">
        <v>2066</v>
      </c>
      <c r="G305" s="24" t="n">
        <v>394</v>
      </c>
      <c r="H305" s="22" t="n">
        <f aca="false">SUM(I305:M305)</f>
        <v>0</v>
      </c>
    </row>
    <row r="306" customFormat="false" ht="13.8" hidden="false" customHeight="false" outlineLevel="0" collapsed="false">
      <c r="A306" s="49" t="n">
        <v>45658</v>
      </c>
      <c r="B306" s="22" t="n">
        <f aca="false">SUM(D306:G306)</f>
        <v>28688</v>
      </c>
      <c r="C306" s="23" t="n">
        <f aca="false">SUM(D306:E306)</f>
        <v>27371</v>
      </c>
      <c r="D306" s="24" t="n">
        <v>20395</v>
      </c>
      <c r="E306" s="24" t="n">
        <v>6976</v>
      </c>
      <c r="F306" s="24" t="n">
        <v>1019</v>
      </c>
      <c r="G306" s="24" t="n">
        <v>298</v>
      </c>
      <c r="H306" s="22" t="n">
        <f aca="false">SUM(I306:M306)</f>
        <v>0</v>
      </c>
    </row>
    <row r="307" customFormat="false" ht="13.8" hidden="false" customHeight="false" outlineLevel="0" collapsed="false">
      <c r="A307" s="49" t="n">
        <v>45689</v>
      </c>
      <c r="B307" s="22" t="n">
        <f aca="false">SUM(D307:G307)</f>
        <v>48030</v>
      </c>
      <c r="C307" s="23" t="n">
        <f aca="false">SUM(D307:E307)</f>
        <v>45234</v>
      </c>
      <c r="D307" s="24" t="n">
        <v>35776</v>
      </c>
      <c r="E307" s="24" t="n">
        <v>9458</v>
      </c>
      <c r="F307" s="24" t="n">
        <v>2308</v>
      </c>
      <c r="G307" s="24" t="n">
        <v>488</v>
      </c>
      <c r="H307" s="22" t="n">
        <f aca="false">SUM(I307:M307)</f>
        <v>0</v>
      </c>
    </row>
    <row r="308" customFormat="false" ht="13.8" hidden="false" customHeight="false" outlineLevel="0" collapsed="false">
      <c r="A308" s="49" t="n">
        <v>45717</v>
      </c>
      <c r="B308" s="22" t="n">
        <f aca="false">SUM(D308:G308)</f>
        <v>38927</v>
      </c>
      <c r="C308" s="23" t="n">
        <f aca="false">SUM(D308:E308)</f>
        <v>35665</v>
      </c>
      <c r="D308" s="24" t="n">
        <v>28198</v>
      </c>
      <c r="E308" s="24" t="n">
        <v>7467</v>
      </c>
      <c r="F308" s="24" t="n">
        <v>2620</v>
      </c>
      <c r="G308" s="24" t="n">
        <v>642</v>
      </c>
      <c r="H308" s="22" t="n">
        <f aca="false">SUM(I308:M308)</f>
        <v>0</v>
      </c>
    </row>
    <row r="309" customFormat="false" ht="13.8" hidden="false" customHeight="false" outlineLevel="0" collapsed="false">
      <c r="A309" s="49" t="n">
        <v>45748</v>
      </c>
      <c r="B309" s="22" t="n">
        <f aca="false">SUM(D309:G309)</f>
        <v>46290</v>
      </c>
      <c r="C309" s="23" t="n">
        <f aca="false">SUM(D309:E309)</f>
        <v>43572</v>
      </c>
      <c r="D309" s="24" t="n">
        <v>35895</v>
      </c>
      <c r="E309" s="24" t="n">
        <v>7677</v>
      </c>
      <c r="F309" s="24" t="n">
        <v>2141</v>
      </c>
      <c r="G309" s="24" t="n">
        <v>577</v>
      </c>
      <c r="H309" s="22" t="n">
        <f aca="false">SUM(I309:M309)</f>
        <v>0</v>
      </c>
    </row>
    <row r="310" customFormat="false" ht="13.8" hidden="false" customHeight="false" outlineLevel="0" collapsed="false">
      <c r="A310" s="49" t="n">
        <v>45778</v>
      </c>
      <c r="B310" s="22" t="n">
        <f aca="false">SUM(D310:G310)</f>
        <v>51534</v>
      </c>
      <c r="C310" s="23" t="n">
        <f aca="false">SUM(D310:E310)</f>
        <v>48075</v>
      </c>
      <c r="D310" s="51" t="n">
        <v>38923</v>
      </c>
      <c r="E310" s="51" t="n">
        <v>9152</v>
      </c>
      <c r="F310" s="51" t="n">
        <v>2831</v>
      </c>
      <c r="G310" s="52" t="n">
        <v>628</v>
      </c>
      <c r="H310" s="22" t="n">
        <f aca="false">SUM(I310:M310)</f>
        <v>0</v>
      </c>
    </row>
    <row r="311" customFormat="false" ht="13.8" hidden="false" customHeight="false" outlineLevel="0" collapsed="false">
      <c r="A311" s="49" t="n">
        <v>45809</v>
      </c>
      <c r="B311" s="22" t="n">
        <f aca="false">SUM(D311:G311)</f>
        <v>50680</v>
      </c>
      <c r="C311" s="23" t="n">
        <f aca="false">SUM(D311:E311)</f>
        <v>47526</v>
      </c>
      <c r="D311" s="51" t="n">
        <v>39164</v>
      </c>
      <c r="E311" s="51" t="n">
        <v>8362</v>
      </c>
      <c r="F311" s="51" t="n">
        <v>2525</v>
      </c>
      <c r="G311" s="52" t="n">
        <v>629</v>
      </c>
      <c r="H311" s="22" t="n">
        <f aca="false">SUM(I311:M311)</f>
        <v>0</v>
      </c>
    </row>
    <row r="312" customFormat="false" ht="13.8" hidden="false" customHeight="false" outlineLevel="0" collapsed="false">
      <c r="A312" s="49" t="n">
        <v>45839</v>
      </c>
      <c r="B312" s="22" t="n">
        <f aca="false">SUM(D312:G312)</f>
        <v>47862</v>
      </c>
      <c r="C312" s="23" t="n">
        <f aca="false">SUM(D312:E312)</f>
        <v>44504</v>
      </c>
      <c r="D312" s="51" t="n">
        <v>36313</v>
      </c>
      <c r="E312" s="51" t="n">
        <v>8191</v>
      </c>
      <c r="F312" s="51" t="n">
        <v>2759</v>
      </c>
      <c r="G312" s="52" t="n">
        <v>599</v>
      </c>
      <c r="H312" s="22" t="n">
        <f aca="false">SUM(I312:M312)</f>
        <v>0</v>
      </c>
    </row>
    <row r="313" customFormat="false" ht="13.8" hidden="false" customHeight="false" outlineLevel="0" collapsed="false">
      <c r="A313" s="49" t="n">
        <v>45870</v>
      </c>
      <c r="B313" s="22" t="n">
        <f aca="false">SUM(D313:G313)</f>
        <v>57089</v>
      </c>
      <c r="C313" s="23" t="n">
        <f aca="false">SUM(D313:E313)</f>
        <v>53627</v>
      </c>
      <c r="D313" s="51" t="n">
        <v>45491</v>
      </c>
      <c r="E313" s="51" t="n">
        <v>8136</v>
      </c>
      <c r="F313" s="51" t="n">
        <v>2767</v>
      </c>
      <c r="G313" s="52" t="n">
        <v>695</v>
      </c>
      <c r="H313" s="22" t="n">
        <f aca="false">SUM(I313:M313)</f>
        <v>0</v>
      </c>
    </row>
    <row r="314" customFormat="false" ht="13.8" hidden="false" customHeight="false" outlineLevel="0" collapsed="false">
      <c r="A314" s="49" t="n">
        <v>45901</v>
      </c>
      <c r="B314" s="22" t="n">
        <f aca="false">SUM(D314:G314)</f>
        <v>52544</v>
      </c>
      <c r="C314" s="23" t="n">
        <f aca="false">SUM(D314:E314)</f>
        <v>49198</v>
      </c>
      <c r="D314" s="51" t="n">
        <v>41777</v>
      </c>
      <c r="E314" s="51" t="n">
        <v>7421</v>
      </c>
      <c r="F314" s="51" t="n">
        <v>2669</v>
      </c>
      <c r="G314" s="52" t="n">
        <v>677</v>
      </c>
      <c r="H314" s="22" t="n">
        <f aca="false">SUM(I314:M314)</f>
        <v>0</v>
      </c>
    </row>
  </sheetData>
  <mergeCells count="2">
    <mergeCell ref="B4:G4"/>
    <mergeCell ref="H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301" activePane="bottomRight" state="frozen"/>
      <selection pane="topLeft" activeCell="A1" activeCellId="0" sqref="A1"/>
      <selection pane="topRight" activeCell="B1" activeCellId="0" sqref="B1"/>
      <selection pane="bottomLeft" activeCell="A301" activeCellId="0" sqref="A301"/>
      <selection pane="bottomRight" activeCell="C317" activeCellId="0" sqref="C317"/>
    </sheetView>
  </sheetViews>
  <sheetFormatPr defaultColWidth="9.1015625" defaultRowHeight="10.2" zeroHeight="false" outlineLevelRow="0" outlineLevelCol="0"/>
  <cols>
    <col collapsed="false" customWidth="false" hidden="false" outlineLevel="0" max="1" min="1" style="53" width="9.1"/>
    <col collapsed="false" customWidth="true" hidden="false" outlineLevel="0" max="2" min="2" style="54" width="14.55"/>
    <col collapsed="false" customWidth="true" hidden="false" outlineLevel="0" max="3" min="3" style="55" width="14.55"/>
    <col collapsed="false" customWidth="true" hidden="false" outlineLevel="0" max="7" min="4" style="56" width="14.55"/>
    <col collapsed="false" customWidth="true" hidden="false" outlineLevel="0" max="8" min="8" style="27" width="14.55"/>
    <col collapsed="false" customWidth="true" hidden="false" outlineLevel="0" max="13" min="9" style="28" width="14.55"/>
    <col collapsed="false" customWidth="false" hidden="false" outlineLevel="0" max="257" min="14" style="29" width="9.1"/>
  </cols>
  <sheetData>
    <row r="1" customFormat="false" ht="13.8" hidden="false" customHeight="false" outlineLevel="0" collapsed="false">
      <c r="A1" s="6" t="s">
        <v>30</v>
      </c>
      <c r="B1" s="6"/>
      <c r="C1" s="42"/>
      <c r="D1" s="42"/>
      <c r="E1" s="42"/>
      <c r="F1" s="42"/>
      <c r="G1" s="42"/>
      <c r="H1" s="44"/>
      <c r="I1" s="44"/>
      <c r="J1" s="44"/>
      <c r="K1" s="44"/>
      <c r="L1" s="44"/>
      <c r="M1" s="44"/>
    </row>
    <row r="2" s="28" customFormat="true" ht="13.8" hidden="false" customHeight="false" outlineLevel="0" collapsed="false">
      <c r="A2" s="1" t="s">
        <v>1</v>
      </c>
      <c r="B2" s="32"/>
      <c r="C2" s="3"/>
      <c r="D2" s="57"/>
      <c r="E2" s="3"/>
      <c r="F2" s="3"/>
      <c r="G2" s="3"/>
      <c r="H2" s="32"/>
      <c r="I2" s="30"/>
      <c r="J2" s="30"/>
      <c r="K2" s="30"/>
      <c r="L2" s="30"/>
      <c r="M2" s="30"/>
    </row>
    <row r="3" s="28" customFormat="true" ht="13.8" hidden="false" customHeight="false" outlineLevel="0" collapsed="false">
      <c r="A3" s="1" t="s">
        <v>2</v>
      </c>
      <c r="B3" s="30"/>
      <c r="C3" s="3"/>
      <c r="D3" s="57"/>
      <c r="E3" s="3"/>
      <c r="F3" s="3"/>
      <c r="G3" s="3"/>
      <c r="H3" s="32"/>
      <c r="I3" s="30"/>
      <c r="J3" s="30"/>
      <c r="K3" s="30"/>
      <c r="L3" s="30"/>
      <c r="M3" s="30"/>
    </row>
    <row r="4" customFormat="false" ht="13.8" hidden="false" customHeight="false" outlineLevel="0" collapsed="false">
      <c r="A4" s="38" t="s">
        <v>3</v>
      </c>
      <c r="B4" s="16" t="s">
        <v>31</v>
      </c>
      <c r="C4" s="16"/>
      <c r="D4" s="16"/>
      <c r="E4" s="16"/>
      <c r="F4" s="16"/>
      <c r="G4" s="16"/>
      <c r="H4" s="58" t="s">
        <v>32</v>
      </c>
      <c r="I4" s="58"/>
      <c r="J4" s="58"/>
      <c r="K4" s="58"/>
      <c r="L4" s="58"/>
      <c r="M4" s="58"/>
    </row>
    <row r="5" s="39" customFormat="true" ht="27.6" hidden="false" customHeight="false" outlineLevel="0" collapsed="false">
      <c r="A5" s="15"/>
      <c r="B5" s="59" t="s">
        <v>8</v>
      </c>
      <c r="C5" s="17" t="s">
        <v>9</v>
      </c>
      <c r="D5" s="16" t="s">
        <v>10</v>
      </c>
      <c r="E5" s="17" t="s">
        <v>11</v>
      </c>
      <c r="F5" s="16" t="s">
        <v>13</v>
      </c>
      <c r="G5" s="16" t="s">
        <v>14</v>
      </c>
      <c r="H5" s="58" t="s">
        <v>8</v>
      </c>
      <c r="I5" s="17" t="s">
        <v>22</v>
      </c>
      <c r="J5" s="17" t="s">
        <v>23</v>
      </c>
      <c r="K5" s="17" t="s">
        <v>24</v>
      </c>
      <c r="L5" s="17" t="s">
        <v>25</v>
      </c>
      <c r="M5" s="16" t="s">
        <v>26</v>
      </c>
    </row>
    <row r="6" customFormat="false" ht="13.8" hidden="false" customHeight="false" outlineLevel="0" collapsed="false">
      <c r="A6" s="21" t="n">
        <v>36526</v>
      </c>
      <c r="B6" s="60" t="n">
        <f aca="false">SUM(D6:G6)</f>
        <v>92704</v>
      </c>
      <c r="C6" s="23" t="n">
        <f aca="false">SUM(D6:E6)</f>
        <v>88435</v>
      </c>
      <c r="D6" s="24" t="n">
        <v>77388</v>
      </c>
      <c r="E6" s="24" t="n">
        <v>11047</v>
      </c>
      <c r="F6" s="24" t="n">
        <v>3413</v>
      </c>
      <c r="G6" s="24" t="n">
        <v>856</v>
      </c>
      <c r="H6" s="61" t="n">
        <v>1537</v>
      </c>
      <c r="I6" s="24" t="n">
        <v>1072</v>
      </c>
      <c r="J6" s="24" t="n">
        <v>91</v>
      </c>
      <c r="K6" s="24" t="n">
        <v>56</v>
      </c>
      <c r="L6" s="24" t="n">
        <v>354</v>
      </c>
      <c r="M6" s="24" t="n">
        <v>40</v>
      </c>
    </row>
    <row r="7" customFormat="false" ht="13.8" hidden="false" customHeight="false" outlineLevel="0" collapsed="false">
      <c r="A7" s="21" t="n">
        <v>36557</v>
      </c>
      <c r="B7" s="60" t="n">
        <f aca="false">SUM(D7:G7)</f>
        <v>126595</v>
      </c>
      <c r="C7" s="23" t="n">
        <f aca="false">SUM(D7:E7)</f>
        <v>120251</v>
      </c>
      <c r="D7" s="24" t="n">
        <v>103025</v>
      </c>
      <c r="E7" s="24" t="n">
        <v>17226</v>
      </c>
      <c r="F7" s="24" t="n">
        <v>5078</v>
      </c>
      <c r="G7" s="24" t="n">
        <v>1266</v>
      </c>
      <c r="H7" s="61" t="n">
        <v>2081</v>
      </c>
      <c r="I7" s="24" t="n">
        <v>1431</v>
      </c>
      <c r="J7" s="24" t="n">
        <v>112</v>
      </c>
      <c r="K7" s="24" t="n">
        <v>56</v>
      </c>
      <c r="L7" s="24" t="n">
        <v>482</v>
      </c>
      <c r="M7" s="24" t="n">
        <v>93</v>
      </c>
    </row>
    <row r="8" customFormat="false" ht="13.8" hidden="false" customHeight="false" outlineLevel="0" collapsed="false">
      <c r="A8" s="21" t="n">
        <v>36586</v>
      </c>
      <c r="B8" s="60" t="n">
        <f aca="false">SUM(D8:G8)</f>
        <v>130730</v>
      </c>
      <c r="C8" s="23" t="n">
        <f aca="false">SUM(D8:E8)</f>
        <v>123461</v>
      </c>
      <c r="D8" s="24" t="n">
        <v>106211</v>
      </c>
      <c r="E8" s="24" t="n">
        <v>17250</v>
      </c>
      <c r="F8" s="24" t="n">
        <v>5635</v>
      </c>
      <c r="G8" s="24" t="n">
        <v>1634</v>
      </c>
      <c r="H8" s="61" t="n">
        <v>2578</v>
      </c>
      <c r="I8" s="24" t="n">
        <v>1860</v>
      </c>
      <c r="J8" s="24" t="n">
        <v>124</v>
      </c>
      <c r="K8" s="24" t="n">
        <v>80</v>
      </c>
      <c r="L8" s="24" t="n">
        <v>514</v>
      </c>
      <c r="M8" s="24" t="n">
        <v>107</v>
      </c>
    </row>
    <row r="9" customFormat="false" ht="13.8" hidden="false" customHeight="false" outlineLevel="0" collapsed="false">
      <c r="A9" s="21" t="n">
        <v>36617</v>
      </c>
      <c r="B9" s="60" t="n">
        <f aca="false">SUM(D9:G9)</f>
        <v>129116</v>
      </c>
      <c r="C9" s="23" t="n">
        <f aca="false">SUM(D9:E9)</f>
        <v>121388</v>
      </c>
      <c r="D9" s="24" t="n">
        <v>101670</v>
      </c>
      <c r="E9" s="24" t="n">
        <v>19718</v>
      </c>
      <c r="F9" s="24" t="n">
        <v>5612</v>
      </c>
      <c r="G9" s="24" t="n">
        <v>2116</v>
      </c>
      <c r="H9" s="61" t="n">
        <v>2355</v>
      </c>
      <c r="I9" s="24" t="n">
        <v>1873</v>
      </c>
      <c r="J9" s="24" t="n">
        <v>149</v>
      </c>
      <c r="K9" s="24" t="n">
        <v>100</v>
      </c>
      <c r="L9" s="24" t="n">
        <v>233</v>
      </c>
      <c r="M9" s="24" t="n">
        <v>140</v>
      </c>
    </row>
    <row r="10" customFormat="false" ht="13.8" hidden="false" customHeight="false" outlineLevel="0" collapsed="false">
      <c r="A10" s="21" t="n">
        <v>36647</v>
      </c>
      <c r="B10" s="60" t="n">
        <f aca="false">SUM(D10:G10)</f>
        <v>144738</v>
      </c>
      <c r="C10" s="23" t="n">
        <f aca="false">SUM(D10:E10)</f>
        <v>135402</v>
      </c>
      <c r="D10" s="24" t="n">
        <v>113232</v>
      </c>
      <c r="E10" s="24" t="n">
        <v>22170</v>
      </c>
      <c r="F10" s="24" t="n">
        <v>6784</v>
      </c>
      <c r="G10" s="24" t="n">
        <v>2552</v>
      </c>
      <c r="H10" s="61" t="n">
        <v>2936</v>
      </c>
      <c r="I10" s="24" t="n">
        <v>2420</v>
      </c>
      <c r="J10" s="24" t="n">
        <v>151</v>
      </c>
      <c r="K10" s="24" t="n">
        <v>110</v>
      </c>
      <c r="L10" s="24" t="n">
        <v>255</v>
      </c>
      <c r="M10" s="24" t="n">
        <v>141</v>
      </c>
    </row>
    <row r="11" customFormat="false" ht="13.8" hidden="false" customHeight="false" outlineLevel="0" collapsed="false">
      <c r="A11" s="21" t="n">
        <v>36678</v>
      </c>
      <c r="B11" s="60" t="n">
        <f aca="false">SUM(D11:G11)</f>
        <v>145172</v>
      </c>
      <c r="C11" s="23" t="n">
        <f aca="false">SUM(D11:E11)</f>
        <v>136157</v>
      </c>
      <c r="D11" s="24" t="n">
        <v>113075</v>
      </c>
      <c r="E11" s="24" t="n">
        <v>23082</v>
      </c>
      <c r="F11" s="24" t="n">
        <v>6339</v>
      </c>
      <c r="G11" s="24" t="n">
        <v>2676</v>
      </c>
      <c r="H11" s="61" t="n">
        <v>3208</v>
      </c>
      <c r="I11" s="24" t="n">
        <v>2723</v>
      </c>
      <c r="J11" s="24" t="n">
        <v>137</v>
      </c>
      <c r="K11" s="24" t="n">
        <v>100</v>
      </c>
      <c r="L11" s="24" t="n">
        <v>248</v>
      </c>
      <c r="M11" s="24" t="n">
        <v>176</v>
      </c>
    </row>
    <row r="12" customFormat="false" ht="13.8" hidden="false" customHeight="false" outlineLevel="0" collapsed="false">
      <c r="A12" s="21" t="n">
        <v>36708</v>
      </c>
      <c r="B12" s="60" t="n">
        <f aca="false">SUM(D12:G12)</f>
        <v>141751</v>
      </c>
      <c r="C12" s="23" t="n">
        <f aca="false">SUM(D12:E12)</f>
        <v>132860</v>
      </c>
      <c r="D12" s="24" t="n">
        <v>113367</v>
      </c>
      <c r="E12" s="24" t="n">
        <v>19493</v>
      </c>
      <c r="F12" s="24" t="n">
        <v>6462</v>
      </c>
      <c r="G12" s="24" t="n">
        <v>2429</v>
      </c>
      <c r="H12" s="61" t="n">
        <v>3357</v>
      </c>
      <c r="I12" s="24" t="n">
        <v>3054</v>
      </c>
      <c r="J12" s="24" t="n">
        <v>109</v>
      </c>
      <c r="K12" s="24" t="n">
        <v>49</v>
      </c>
      <c r="L12" s="24" t="n">
        <v>145</v>
      </c>
      <c r="M12" s="24" t="n">
        <v>168</v>
      </c>
    </row>
    <row r="13" customFormat="false" ht="13.8" hidden="false" customHeight="false" outlineLevel="0" collapsed="false">
      <c r="A13" s="21" t="n">
        <v>36739</v>
      </c>
      <c r="B13" s="60" t="n">
        <f aca="false">SUM(D13:G13)</f>
        <v>161503</v>
      </c>
      <c r="C13" s="23" t="n">
        <f aca="false">SUM(D13:E13)</f>
        <v>151584</v>
      </c>
      <c r="D13" s="24" t="n">
        <v>129439</v>
      </c>
      <c r="E13" s="24" t="n">
        <v>22145</v>
      </c>
      <c r="F13" s="24" t="n">
        <v>7657</v>
      </c>
      <c r="G13" s="24" t="n">
        <v>2262</v>
      </c>
      <c r="H13" s="61" t="n">
        <v>3670</v>
      </c>
      <c r="I13" s="24" t="n">
        <v>3203</v>
      </c>
      <c r="J13" s="24" t="n">
        <v>118</v>
      </c>
      <c r="K13" s="24" t="n">
        <v>55</v>
      </c>
      <c r="L13" s="24" t="n">
        <v>294</v>
      </c>
      <c r="M13" s="24" t="n">
        <v>155</v>
      </c>
    </row>
    <row r="14" customFormat="false" ht="13.8" hidden="false" customHeight="false" outlineLevel="0" collapsed="false">
      <c r="A14" s="21" t="n">
        <v>36770</v>
      </c>
      <c r="B14" s="60" t="n">
        <f aca="false">SUM(D14:G14)</f>
        <v>141474</v>
      </c>
      <c r="C14" s="23" t="n">
        <f aca="false">SUM(D14:E14)</f>
        <v>132418</v>
      </c>
      <c r="D14" s="24" t="n">
        <v>111288</v>
      </c>
      <c r="E14" s="24" t="n">
        <v>21130</v>
      </c>
      <c r="F14" s="24" t="n">
        <v>7081</v>
      </c>
      <c r="G14" s="24" t="n">
        <v>1975</v>
      </c>
      <c r="H14" s="61" t="n">
        <v>3354</v>
      </c>
      <c r="I14" s="24" t="n">
        <v>2950</v>
      </c>
      <c r="J14" s="24" t="n">
        <v>109</v>
      </c>
      <c r="K14" s="24" t="n">
        <v>54</v>
      </c>
      <c r="L14" s="24" t="n">
        <v>241</v>
      </c>
      <c r="M14" s="24" t="n">
        <v>91</v>
      </c>
    </row>
    <row r="15" customFormat="false" ht="13.8" hidden="false" customHeight="false" outlineLevel="0" collapsed="false">
      <c r="A15" s="21" t="n">
        <v>36800</v>
      </c>
      <c r="B15" s="60" t="n">
        <f aca="false">SUM(D15:G15)</f>
        <v>140295</v>
      </c>
      <c r="C15" s="23" t="n">
        <f aca="false">SUM(D15:E15)</f>
        <v>131719</v>
      </c>
      <c r="D15" s="24" t="n">
        <v>110730</v>
      </c>
      <c r="E15" s="24" t="n">
        <v>20989</v>
      </c>
      <c r="F15" s="24" t="n">
        <v>7054</v>
      </c>
      <c r="G15" s="24" t="n">
        <v>1522</v>
      </c>
      <c r="H15" s="61" t="n">
        <v>3284</v>
      </c>
      <c r="I15" s="24" t="n">
        <v>2736</v>
      </c>
      <c r="J15" s="24" t="n">
        <v>107</v>
      </c>
      <c r="K15" s="24" t="n">
        <v>62</v>
      </c>
      <c r="L15" s="24" t="n">
        <v>379</v>
      </c>
      <c r="M15" s="24" t="n">
        <v>113</v>
      </c>
    </row>
    <row r="16" customFormat="false" ht="13.8" hidden="false" customHeight="false" outlineLevel="0" collapsed="false">
      <c r="A16" s="21" t="n">
        <v>36831</v>
      </c>
      <c r="B16" s="60" t="n">
        <f aca="false">SUM(D16:G16)</f>
        <v>128920</v>
      </c>
      <c r="C16" s="23" t="n">
        <f aca="false">SUM(D16:E16)</f>
        <v>122081</v>
      </c>
      <c r="D16" s="24" t="n">
        <v>103928</v>
      </c>
      <c r="E16" s="24" t="n">
        <v>18153</v>
      </c>
      <c r="F16" s="24" t="n">
        <v>5654</v>
      </c>
      <c r="G16" s="24" t="n">
        <v>1185</v>
      </c>
      <c r="H16" s="61" t="n">
        <v>3419</v>
      </c>
      <c r="I16" s="24" t="n">
        <v>2748</v>
      </c>
      <c r="J16" s="24" t="n">
        <v>112</v>
      </c>
      <c r="K16" s="24" t="n">
        <v>51</v>
      </c>
      <c r="L16" s="24" t="n">
        <v>508</v>
      </c>
      <c r="M16" s="24" t="n">
        <v>105</v>
      </c>
    </row>
    <row r="17" customFormat="false" ht="13.8" hidden="false" customHeight="false" outlineLevel="0" collapsed="false">
      <c r="A17" s="21" t="n">
        <v>36861</v>
      </c>
      <c r="B17" s="60" t="n">
        <f aca="false">SUM(D17:G17)</f>
        <v>122850</v>
      </c>
      <c r="C17" s="23" t="n">
        <f aca="false">SUM(D17:E17)</f>
        <v>117677</v>
      </c>
      <c r="D17" s="24" t="n">
        <v>101591</v>
      </c>
      <c r="E17" s="24" t="n">
        <v>16086</v>
      </c>
      <c r="F17" s="24" t="n">
        <v>4345</v>
      </c>
      <c r="G17" s="24" t="n">
        <v>828</v>
      </c>
      <c r="H17" s="61" t="n">
        <v>2269</v>
      </c>
      <c r="I17" s="24" t="n">
        <v>1476</v>
      </c>
      <c r="J17" s="24" t="n">
        <v>110</v>
      </c>
      <c r="K17" s="24" t="n">
        <v>40</v>
      </c>
      <c r="L17" s="24" t="n">
        <v>643</v>
      </c>
      <c r="M17" s="24" t="n">
        <v>88</v>
      </c>
    </row>
    <row r="18" customFormat="false" ht="13.8" hidden="false" customHeight="false" outlineLevel="0" collapsed="false">
      <c r="A18" s="21" t="n">
        <v>36892</v>
      </c>
      <c r="B18" s="60" t="n">
        <f aca="false">SUM(D18:G18)</f>
        <v>116359</v>
      </c>
      <c r="C18" s="23" t="n">
        <f aca="false">SUM(D18:E18)</f>
        <v>109553</v>
      </c>
      <c r="D18" s="24" t="n">
        <v>96956</v>
      </c>
      <c r="E18" s="24" t="n">
        <v>12597</v>
      </c>
      <c r="F18" s="24" t="n">
        <v>5544</v>
      </c>
      <c r="G18" s="24" t="n">
        <v>1262</v>
      </c>
      <c r="H18" s="61" t="n">
        <v>2202</v>
      </c>
      <c r="I18" s="24" t="n">
        <v>1459</v>
      </c>
      <c r="J18" s="24" t="n">
        <v>95</v>
      </c>
      <c r="K18" s="24" t="n">
        <v>40</v>
      </c>
      <c r="L18" s="24" t="n">
        <v>501</v>
      </c>
      <c r="M18" s="24" t="n">
        <v>107</v>
      </c>
    </row>
    <row r="19" customFormat="false" ht="13.8" hidden="false" customHeight="false" outlineLevel="0" collapsed="false">
      <c r="A19" s="21" t="n">
        <v>36923</v>
      </c>
      <c r="B19" s="60" t="n">
        <f aca="false">SUM(D19:G19)</f>
        <v>135125</v>
      </c>
      <c r="C19" s="23" t="n">
        <f aca="false">SUM(D19:E19)</f>
        <v>127654</v>
      </c>
      <c r="D19" s="24" t="n">
        <v>111486</v>
      </c>
      <c r="E19" s="24" t="n">
        <v>16168</v>
      </c>
      <c r="F19" s="24" t="n">
        <v>5921</v>
      </c>
      <c r="G19" s="24" t="n">
        <v>1550</v>
      </c>
      <c r="H19" s="61" t="n">
        <v>3208</v>
      </c>
      <c r="I19" s="24" t="n">
        <v>2290</v>
      </c>
      <c r="J19" s="24" t="n">
        <v>115</v>
      </c>
      <c r="K19" s="24" t="n">
        <v>100</v>
      </c>
      <c r="L19" s="24" t="n">
        <v>557</v>
      </c>
      <c r="M19" s="24" t="n">
        <v>146</v>
      </c>
    </row>
    <row r="20" customFormat="false" ht="13.8" hidden="false" customHeight="false" outlineLevel="0" collapsed="false">
      <c r="A20" s="21" t="n">
        <v>36951</v>
      </c>
      <c r="B20" s="60" t="n">
        <f aca="false">SUM(D20:G20)</f>
        <v>172563</v>
      </c>
      <c r="C20" s="23" t="n">
        <f aca="false">SUM(D20:E20)</f>
        <v>162709</v>
      </c>
      <c r="D20" s="24" t="n">
        <v>139663</v>
      </c>
      <c r="E20" s="24" t="n">
        <v>23046</v>
      </c>
      <c r="F20" s="24" t="n">
        <v>7941</v>
      </c>
      <c r="G20" s="24" t="n">
        <v>1913</v>
      </c>
      <c r="H20" s="61" t="n">
        <v>3815</v>
      </c>
      <c r="I20" s="24" t="n">
        <v>2798</v>
      </c>
      <c r="J20" s="24" t="n">
        <v>127</v>
      </c>
      <c r="K20" s="24" t="n">
        <v>105</v>
      </c>
      <c r="L20" s="24" t="n">
        <v>630</v>
      </c>
      <c r="M20" s="24" t="n">
        <v>155</v>
      </c>
    </row>
    <row r="21" customFormat="false" ht="13.8" hidden="false" customHeight="false" outlineLevel="0" collapsed="false">
      <c r="A21" s="21" t="n">
        <v>36982</v>
      </c>
      <c r="B21" s="60" t="n">
        <f aca="false">SUM(D21:G21)</f>
        <v>159963</v>
      </c>
      <c r="C21" s="23" t="n">
        <f aca="false">SUM(D21:E21)</f>
        <v>151213</v>
      </c>
      <c r="D21" s="24" t="n">
        <v>131275</v>
      </c>
      <c r="E21" s="24" t="n">
        <v>19938</v>
      </c>
      <c r="F21" s="24" t="n">
        <v>6575</v>
      </c>
      <c r="G21" s="24" t="n">
        <v>2175</v>
      </c>
      <c r="H21" s="61" t="n">
        <v>3350</v>
      </c>
      <c r="I21" s="24" t="n">
        <v>2565</v>
      </c>
      <c r="J21" s="24" t="n">
        <v>149</v>
      </c>
      <c r="K21" s="24" t="n">
        <v>101</v>
      </c>
      <c r="L21" s="24" t="n">
        <v>352</v>
      </c>
      <c r="M21" s="24" t="n">
        <v>183</v>
      </c>
    </row>
    <row r="22" customFormat="false" ht="13.8" hidden="false" customHeight="false" outlineLevel="0" collapsed="false">
      <c r="A22" s="21" t="n">
        <v>37012</v>
      </c>
      <c r="B22" s="60" t="n">
        <f aca="false">SUM(D22:G22)</f>
        <v>181201</v>
      </c>
      <c r="C22" s="23" t="n">
        <f aca="false">SUM(D22:E22)</f>
        <v>170847</v>
      </c>
      <c r="D22" s="24" t="n">
        <v>148613</v>
      </c>
      <c r="E22" s="24" t="n">
        <v>22234</v>
      </c>
      <c r="F22" s="24" t="n">
        <v>8059</v>
      </c>
      <c r="G22" s="24" t="n">
        <v>2295</v>
      </c>
      <c r="H22" s="61" t="n">
        <v>4004</v>
      </c>
      <c r="I22" s="24" t="n">
        <v>3396</v>
      </c>
      <c r="J22" s="24" t="n">
        <v>106</v>
      </c>
      <c r="K22" s="24" t="n">
        <v>110</v>
      </c>
      <c r="L22" s="24" t="n">
        <v>174</v>
      </c>
      <c r="M22" s="24" t="n">
        <v>214</v>
      </c>
    </row>
    <row r="23" customFormat="false" ht="13.8" hidden="false" customHeight="false" outlineLevel="0" collapsed="false">
      <c r="A23" s="21" t="n">
        <v>37043</v>
      </c>
      <c r="B23" s="60" t="n">
        <f aca="false">SUM(D23:G23)</f>
        <v>153120</v>
      </c>
      <c r="C23" s="23" t="n">
        <f aca="false">SUM(D23:E23)</f>
        <v>144014</v>
      </c>
      <c r="D23" s="24" t="n">
        <v>125992</v>
      </c>
      <c r="E23" s="24" t="n">
        <v>18022</v>
      </c>
      <c r="F23" s="24" t="n">
        <v>7155</v>
      </c>
      <c r="G23" s="24" t="n">
        <v>1951</v>
      </c>
      <c r="H23" s="61" t="n">
        <v>3783</v>
      </c>
      <c r="I23" s="24" t="n">
        <v>3111</v>
      </c>
      <c r="J23" s="24" t="n">
        <v>117</v>
      </c>
      <c r="K23" s="24" t="n">
        <v>100</v>
      </c>
      <c r="L23" s="24" t="n">
        <v>272</v>
      </c>
      <c r="M23" s="24" t="n">
        <v>178</v>
      </c>
    </row>
    <row r="24" customFormat="false" ht="13.8" hidden="false" customHeight="false" outlineLevel="0" collapsed="false">
      <c r="A24" s="21" t="n">
        <v>37073</v>
      </c>
      <c r="B24" s="60" t="n">
        <f aca="false">SUM(D24:G24)</f>
        <v>142411</v>
      </c>
      <c r="C24" s="23" t="n">
        <f aca="false">SUM(D24:E24)</f>
        <v>133698</v>
      </c>
      <c r="D24" s="24" t="n">
        <v>118098</v>
      </c>
      <c r="E24" s="24" t="n">
        <v>15600</v>
      </c>
      <c r="F24" s="24" t="n">
        <v>6903</v>
      </c>
      <c r="G24" s="24" t="n">
        <v>1810</v>
      </c>
      <c r="H24" s="61" t="n">
        <v>4266</v>
      </c>
      <c r="I24" s="24" t="n">
        <v>3544</v>
      </c>
      <c r="J24" s="24" t="n">
        <v>115</v>
      </c>
      <c r="K24" s="24" t="n">
        <v>100</v>
      </c>
      <c r="L24" s="24" t="n">
        <v>278</v>
      </c>
      <c r="M24" s="24" t="n">
        <v>229</v>
      </c>
    </row>
    <row r="25" customFormat="false" ht="13.8" hidden="false" customHeight="false" outlineLevel="0" collapsed="false">
      <c r="A25" s="21" t="n">
        <v>37104</v>
      </c>
      <c r="B25" s="60" t="n">
        <f aca="false">SUM(D25:G25)</f>
        <v>139972</v>
      </c>
      <c r="C25" s="23" t="n">
        <f aca="false">SUM(D25:E25)</f>
        <v>130676</v>
      </c>
      <c r="D25" s="24" t="n">
        <v>115827</v>
      </c>
      <c r="E25" s="24" t="n">
        <v>14849</v>
      </c>
      <c r="F25" s="24" t="n">
        <v>7123</v>
      </c>
      <c r="G25" s="24" t="n">
        <v>2173</v>
      </c>
      <c r="H25" s="61" t="n">
        <v>4198</v>
      </c>
      <c r="I25" s="24" t="n">
        <v>3420</v>
      </c>
      <c r="J25" s="24" t="n">
        <v>116</v>
      </c>
      <c r="K25" s="24" t="n">
        <v>100</v>
      </c>
      <c r="L25" s="24" t="n">
        <v>293</v>
      </c>
      <c r="M25" s="24" t="n">
        <v>269</v>
      </c>
    </row>
    <row r="26" customFormat="false" ht="13.8" hidden="false" customHeight="false" outlineLevel="0" collapsed="false">
      <c r="A26" s="21" t="n">
        <v>37135</v>
      </c>
      <c r="B26" s="60" t="n">
        <f aca="false">SUM(D26:G26)</f>
        <v>127346</v>
      </c>
      <c r="C26" s="23" t="n">
        <f aca="false">SUM(D26:E26)</f>
        <v>119603</v>
      </c>
      <c r="D26" s="24" t="n">
        <v>105270</v>
      </c>
      <c r="E26" s="24" t="n">
        <v>14333</v>
      </c>
      <c r="F26" s="24" t="n">
        <v>5975</v>
      </c>
      <c r="G26" s="24" t="n">
        <v>1768</v>
      </c>
      <c r="H26" s="61" t="n">
        <v>4100</v>
      </c>
      <c r="I26" s="24" t="n">
        <v>3414</v>
      </c>
      <c r="J26" s="24" t="n">
        <v>101</v>
      </c>
      <c r="K26" s="24" t="n">
        <v>70</v>
      </c>
      <c r="L26" s="24" t="n">
        <v>352</v>
      </c>
      <c r="M26" s="24" t="n">
        <v>163</v>
      </c>
    </row>
    <row r="27" customFormat="false" ht="13.8" hidden="false" customHeight="false" outlineLevel="0" collapsed="false">
      <c r="A27" s="21" t="n">
        <v>37165</v>
      </c>
      <c r="B27" s="60" t="n">
        <f aca="false">SUM(D27:G27)</f>
        <v>117198</v>
      </c>
      <c r="C27" s="23" t="n">
        <f aca="false">SUM(D27:E27)</f>
        <v>108662</v>
      </c>
      <c r="D27" s="24" t="n">
        <v>94127</v>
      </c>
      <c r="E27" s="24" t="n">
        <v>14535</v>
      </c>
      <c r="F27" s="24" t="n">
        <v>6469</v>
      </c>
      <c r="G27" s="24" t="n">
        <v>2067</v>
      </c>
      <c r="H27" s="61" t="n">
        <v>4448</v>
      </c>
      <c r="I27" s="24" t="n">
        <v>3448</v>
      </c>
      <c r="J27" s="24" t="n">
        <v>132</v>
      </c>
      <c r="K27" s="24" t="n">
        <v>65</v>
      </c>
      <c r="L27" s="24" t="n">
        <v>554</v>
      </c>
      <c r="M27" s="24" t="n">
        <v>249</v>
      </c>
    </row>
    <row r="28" customFormat="false" ht="13.8" hidden="false" customHeight="false" outlineLevel="0" collapsed="false">
      <c r="A28" s="21" t="n">
        <v>37196</v>
      </c>
      <c r="B28" s="60" t="n">
        <f aca="false">SUM(D28:G28)</f>
        <v>124740</v>
      </c>
      <c r="C28" s="23" t="n">
        <f aca="false">SUM(D28:E28)</f>
        <v>117239</v>
      </c>
      <c r="D28" s="24" t="n">
        <v>102760</v>
      </c>
      <c r="E28" s="24" t="n">
        <v>14479</v>
      </c>
      <c r="F28" s="24" t="n">
        <v>5820</v>
      </c>
      <c r="G28" s="24" t="n">
        <v>1681</v>
      </c>
      <c r="H28" s="61" t="n">
        <v>3958</v>
      </c>
      <c r="I28" s="24" t="n">
        <v>3117</v>
      </c>
      <c r="J28" s="24" t="n">
        <v>104</v>
      </c>
      <c r="K28" s="24" t="n">
        <v>26</v>
      </c>
      <c r="L28" s="24" t="n">
        <v>600</v>
      </c>
      <c r="M28" s="24" t="n">
        <v>111</v>
      </c>
    </row>
    <row r="29" customFormat="false" ht="13.8" hidden="false" customHeight="false" outlineLevel="0" collapsed="false">
      <c r="A29" s="21" t="n">
        <v>37226</v>
      </c>
      <c r="B29" s="60" t="n">
        <f aca="false">SUM(D29:G29)</f>
        <v>104524</v>
      </c>
      <c r="C29" s="23" t="n">
        <f aca="false">SUM(D29:E29)</f>
        <v>99984</v>
      </c>
      <c r="D29" s="24" t="n">
        <v>86377</v>
      </c>
      <c r="E29" s="24" t="n">
        <v>13607</v>
      </c>
      <c r="F29" s="24" t="n">
        <v>3766</v>
      </c>
      <c r="G29" s="24" t="n">
        <v>774</v>
      </c>
      <c r="H29" s="61" t="n">
        <v>3007</v>
      </c>
      <c r="I29" s="24" t="n">
        <v>2210</v>
      </c>
      <c r="J29" s="24" t="n">
        <v>75</v>
      </c>
      <c r="K29" s="24" t="n">
        <v>30</v>
      </c>
      <c r="L29" s="24" t="n">
        <v>633</v>
      </c>
      <c r="M29" s="24" t="n">
        <v>60</v>
      </c>
    </row>
    <row r="30" customFormat="false" ht="13.8" hidden="false" customHeight="false" outlineLevel="0" collapsed="false">
      <c r="A30" s="21" t="n">
        <v>37257</v>
      </c>
      <c r="B30" s="60" t="n">
        <f aca="false">SUM(D30:G30)</f>
        <v>116830</v>
      </c>
      <c r="C30" s="23" t="n">
        <f aca="false">SUM(D30:E30)</f>
        <v>110194</v>
      </c>
      <c r="D30" s="24" t="n">
        <v>97382</v>
      </c>
      <c r="E30" s="24" t="n">
        <v>12812</v>
      </c>
      <c r="F30" s="24" t="n">
        <v>4826</v>
      </c>
      <c r="G30" s="24" t="n">
        <v>1810</v>
      </c>
      <c r="H30" s="61" t="n">
        <v>2676</v>
      </c>
      <c r="I30" s="24" t="n">
        <v>1781</v>
      </c>
      <c r="J30" s="24" t="n">
        <v>120</v>
      </c>
      <c r="K30" s="24" t="n">
        <v>42</v>
      </c>
      <c r="L30" s="24" t="n">
        <v>635</v>
      </c>
      <c r="M30" s="24" t="n">
        <v>98</v>
      </c>
    </row>
    <row r="31" customFormat="false" ht="13.8" hidden="false" customHeight="false" outlineLevel="0" collapsed="false">
      <c r="A31" s="21" t="n">
        <v>37288</v>
      </c>
      <c r="B31" s="60" t="n">
        <f aca="false">SUM(D31:G31)</f>
        <v>116000</v>
      </c>
      <c r="C31" s="23" t="n">
        <f aca="false">SUM(D31:E31)</f>
        <v>108600</v>
      </c>
      <c r="D31" s="24" t="n">
        <v>95532</v>
      </c>
      <c r="E31" s="24" t="n">
        <v>13068</v>
      </c>
      <c r="F31" s="24" t="n">
        <v>5345</v>
      </c>
      <c r="G31" s="24" t="n">
        <v>2055</v>
      </c>
      <c r="H31" s="61" t="n">
        <v>3579</v>
      </c>
      <c r="I31" s="24" t="n">
        <v>2531</v>
      </c>
      <c r="J31" s="24" t="n">
        <v>146</v>
      </c>
      <c r="K31" s="24" t="n">
        <v>117</v>
      </c>
      <c r="L31" s="24" t="n">
        <v>681</v>
      </c>
      <c r="M31" s="24" t="n">
        <v>147</v>
      </c>
    </row>
    <row r="32" customFormat="false" ht="13.8" hidden="false" customHeight="false" outlineLevel="0" collapsed="false">
      <c r="A32" s="21" t="n">
        <v>37316</v>
      </c>
      <c r="B32" s="60" t="n">
        <f aca="false">SUM(D32:G32)</f>
        <v>143887</v>
      </c>
      <c r="C32" s="23" t="n">
        <f aca="false">SUM(D32:E32)</f>
        <v>135421</v>
      </c>
      <c r="D32" s="24" t="n">
        <v>120014</v>
      </c>
      <c r="E32" s="24" t="n">
        <v>15407</v>
      </c>
      <c r="F32" s="24" t="n">
        <v>6350</v>
      </c>
      <c r="G32" s="24" t="n">
        <v>2116</v>
      </c>
      <c r="H32" s="61" t="n">
        <v>3990</v>
      </c>
      <c r="I32" s="24" t="n">
        <v>2900</v>
      </c>
      <c r="J32" s="24" t="n">
        <v>162</v>
      </c>
      <c r="K32" s="24" t="n">
        <v>68</v>
      </c>
      <c r="L32" s="24" t="n">
        <v>679</v>
      </c>
      <c r="M32" s="24" t="n">
        <v>181</v>
      </c>
    </row>
    <row r="33" customFormat="false" ht="13.8" hidden="false" customHeight="false" outlineLevel="0" collapsed="false">
      <c r="A33" s="21" t="n">
        <v>37347</v>
      </c>
      <c r="B33" s="60" t="n">
        <f aca="false">SUM(D33:G33)</f>
        <v>152334</v>
      </c>
      <c r="C33" s="23" t="n">
        <f aca="false">SUM(D33:E33)</f>
        <v>143109</v>
      </c>
      <c r="D33" s="24" t="n">
        <v>126658</v>
      </c>
      <c r="E33" s="24" t="n">
        <v>16451</v>
      </c>
      <c r="F33" s="24" t="n">
        <v>6792</v>
      </c>
      <c r="G33" s="24" t="n">
        <v>2433</v>
      </c>
      <c r="H33" s="61" t="n">
        <v>4616</v>
      </c>
      <c r="I33" s="24" t="n">
        <v>3708</v>
      </c>
      <c r="J33" s="24" t="n">
        <v>201</v>
      </c>
      <c r="K33" s="24" t="n">
        <v>75</v>
      </c>
      <c r="L33" s="24" t="n">
        <v>422</v>
      </c>
      <c r="M33" s="24" t="n">
        <v>206</v>
      </c>
    </row>
    <row r="34" customFormat="false" ht="13.8" hidden="false" customHeight="false" outlineLevel="0" collapsed="false">
      <c r="A34" s="21" t="n">
        <v>37377</v>
      </c>
      <c r="B34" s="60" t="n">
        <f aca="false">SUM(D34:G34)</f>
        <v>144526</v>
      </c>
      <c r="C34" s="23" t="n">
        <f aca="false">SUM(D34:E34)</f>
        <v>135906</v>
      </c>
      <c r="D34" s="24" t="n">
        <v>120350</v>
      </c>
      <c r="E34" s="24" t="n">
        <v>15556</v>
      </c>
      <c r="F34" s="24" t="n">
        <v>6443</v>
      </c>
      <c r="G34" s="24" t="n">
        <v>2177</v>
      </c>
      <c r="H34" s="61" t="n">
        <v>4397</v>
      </c>
      <c r="I34" s="24" t="n">
        <v>3515</v>
      </c>
      <c r="J34" s="24" t="n">
        <v>168</v>
      </c>
      <c r="K34" s="24" t="n">
        <v>115</v>
      </c>
      <c r="L34" s="24" t="n">
        <v>391</v>
      </c>
      <c r="M34" s="24" t="n">
        <v>208</v>
      </c>
    </row>
    <row r="35" customFormat="false" ht="13.8" hidden="false" customHeight="false" outlineLevel="0" collapsed="false">
      <c r="A35" s="21" t="n">
        <v>37408</v>
      </c>
      <c r="B35" s="60" t="n">
        <f aca="false">SUM(D35:G35)</f>
        <v>130458</v>
      </c>
      <c r="C35" s="23" t="n">
        <f aca="false">SUM(D35:E35)</f>
        <v>122977</v>
      </c>
      <c r="D35" s="24" t="n">
        <v>108437</v>
      </c>
      <c r="E35" s="24" t="n">
        <v>14540</v>
      </c>
      <c r="F35" s="24" t="n">
        <v>5536</v>
      </c>
      <c r="G35" s="24" t="n">
        <v>1945</v>
      </c>
      <c r="H35" s="61" t="n">
        <v>4305</v>
      </c>
      <c r="I35" s="24" t="n">
        <v>3406</v>
      </c>
      <c r="J35" s="24" t="n">
        <v>165</v>
      </c>
      <c r="K35" s="24" t="n">
        <v>127</v>
      </c>
      <c r="L35" s="24" t="n">
        <v>381</v>
      </c>
      <c r="M35" s="24" t="n">
        <v>226</v>
      </c>
    </row>
    <row r="36" customFormat="false" ht="13.8" hidden="false" customHeight="false" outlineLevel="0" collapsed="false">
      <c r="A36" s="21" t="n">
        <v>37438</v>
      </c>
      <c r="B36" s="60" t="n">
        <f aca="false">SUM(D36:G36)</f>
        <v>133240</v>
      </c>
      <c r="C36" s="23" t="n">
        <f aca="false">SUM(D36:E36)</f>
        <v>125704</v>
      </c>
      <c r="D36" s="24" t="n">
        <v>111337</v>
      </c>
      <c r="E36" s="24" t="n">
        <v>14367</v>
      </c>
      <c r="F36" s="24" t="n">
        <v>5938</v>
      </c>
      <c r="G36" s="24" t="n">
        <v>1598</v>
      </c>
      <c r="H36" s="61" t="n">
        <v>5128</v>
      </c>
      <c r="I36" s="24" t="n">
        <v>4283</v>
      </c>
      <c r="J36" s="24" t="n">
        <v>159</v>
      </c>
      <c r="K36" s="24" t="n">
        <v>123</v>
      </c>
      <c r="L36" s="24" t="n">
        <v>319</v>
      </c>
      <c r="M36" s="24" t="n">
        <v>244</v>
      </c>
    </row>
    <row r="37" customFormat="false" ht="13.8" hidden="false" customHeight="false" outlineLevel="0" collapsed="false">
      <c r="A37" s="21" t="n">
        <v>37469</v>
      </c>
      <c r="B37" s="60" t="n">
        <f aca="false">SUM(D37:G37)</f>
        <v>127173</v>
      </c>
      <c r="C37" s="23" t="n">
        <f aca="false">SUM(D37:E37)</f>
        <v>119726</v>
      </c>
      <c r="D37" s="24" t="n">
        <v>106800</v>
      </c>
      <c r="E37" s="24" t="n">
        <v>12926</v>
      </c>
      <c r="F37" s="24" t="n">
        <v>5581</v>
      </c>
      <c r="G37" s="24" t="n">
        <v>1866</v>
      </c>
      <c r="H37" s="61" t="n">
        <v>4963</v>
      </c>
      <c r="I37" s="24" t="n">
        <v>4044</v>
      </c>
      <c r="J37" s="24" t="n">
        <v>137</v>
      </c>
      <c r="K37" s="24" t="n">
        <v>104</v>
      </c>
      <c r="L37" s="24" t="n">
        <v>478</v>
      </c>
      <c r="M37" s="24" t="n">
        <v>212</v>
      </c>
    </row>
    <row r="38" customFormat="false" ht="13.8" hidden="false" customHeight="false" outlineLevel="0" collapsed="false">
      <c r="A38" s="21" t="n">
        <v>37500</v>
      </c>
      <c r="B38" s="60" t="n">
        <f aca="false">SUM(D38:G38)</f>
        <v>140896</v>
      </c>
      <c r="C38" s="23" t="n">
        <f aca="false">SUM(D38:E38)</f>
        <v>133757</v>
      </c>
      <c r="D38" s="24" t="n">
        <v>118326</v>
      </c>
      <c r="E38" s="24" t="n">
        <v>15431</v>
      </c>
      <c r="F38" s="24" t="n">
        <v>5353</v>
      </c>
      <c r="G38" s="24" t="n">
        <v>1786</v>
      </c>
      <c r="H38" s="61" t="n">
        <v>5163</v>
      </c>
      <c r="I38" s="24" t="n">
        <v>4209</v>
      </c>
      <c r="J38" s="24" t="n">
        <v>96</v>
      </c>
      <c r="K38" s="24" t="n">
        <v>100</v>
      </c>
      <c r="L38" s="24" t="n">
        <v>613</v>
      </c>
      <c r="M38" s="24" t="n">
        <v>145</v>
      </c>
    </row>
    <row r="39" customFormat="false" ht="13.8" hidden="false" customHeight="false" outlineLevel="0" collapsed="false">
      <c r="A39" s="21" t="n">
        <v>37530</v>
      </c>
      <c r="B39" s="60" t="n">
        <f aca="false">SUM(D39:G39)</f>
        <v>157227</v>
      </c>
      <c r="C39" s="23" t="n">
        <f aca="false">SUM(D39:E39)</f>
        <v>149769</v>
      </c>
      <c r="D39" s="24" t="n">
        <v>134790</v>
      </c>
      <c r="E39" s="24" t="n">
        <v>14979</v>
      </c>
      <c r="F39" s="24" t="n">
        <v>5856</v>
      </c>
      <c r="G39" s="24" t="n">
        <v>1602</v>
      </c>
      <c r="H39" s="61" t="n">
        <v>5457</v>
      </c>
      <c r="I39" s="24" t="n">
        <v>4297</v>
      </c>
      <c r="J39" s="24" t="n">
        <v>130</v>
      </c>
      <c r="K39" s="24" t="n">
        <v>85</v>
      </c>
      <c r="L39" s="24" t="n">
        <v>792</v>
      </c>
      <c r="M39" s="24" t="n">
        <v>150</v>
      </c>
    </row>
    <row r="40" customFormat="false" ht="13.8" hidden="false" customHeight="false" outlineLevel="0" collapsed="false">
      <c r="A40" s="21" t="n">
        <v>37561</v>
      </c>
      <c r="B40" s="60" t="n">
        <f aca="false">SUM(D40:G40)</f>
        <v>148960</v>
      </c>
      <c r="C40" s="23" t="n">
        <f aca="false">SUM(D40:E40)</f>
        <v>141276</v>
      </c>
      <c r="D40" s="24" t="n">
        <v>126571</v>
      </c>
      <c r="E40" s="24" t="n">
        <v>14705</v>
      </c>
      <c r="F40" s="24" t="n">
        <v>6262</v>
      </c>
      <c r="G40" s="24" t="n">
        <v>1422</v>
      </c>
      <c r="H40" s="61" t="n">
        <v>4537</v>
      </c>
      <c r="I40" s="24" t="n">
        <v>3453</v>
      </c>
      <c r="J40" s="24" t="n">
        <v>98</v>
      </c>
      <c r="K40" s="24" t="n">
        <v>93</v>
      </c>
      <c r="L40" s="24" t="n">
        <v>737</v>
      </c>
      <c r="M40" s="24" t="n">
        <v>156</v>
      </c>
    </row>
    <row r="41" customFormat="false" ht="13.8" hidden="false" customHeight="false" outlineLevel="0" collapsed="false">
      <c r="A41" s="21" t="n">
        <v>37591</v>
      </c>
      <c r="B41" s="60" t="n">
        <f aca="false">SUM(D41:G41)</f>
        <v>122259</v>
      </c>
      <c r="C41" s="23" t="n">
        <f aca="false">SUM(D41:E41)</f>
        <v>117547</v>
      </c>
      <c r="D41" s="24" t="n">
        <v>104816</v>
      </c>
      <c r="E41" s="24" t="n">
        <v>12731</v>
      </c>
      <c r="F41" s="24" t="n">
        <v>4072</v>
      </c>
      <c r="G41" s="24" t="n">
        <v>640</v>
      </c>
      <c r="H41" s="61" t="n">
        <v>3189</v>
      </c>
      <c r="I41" s="24" t="n">
        <v>2219</v>
      </c>
      <c r="J41" s="24" t="n">
        <v>83</v>
      </c>
      <c r="K41" s="24" t="n">
        <v>72</v>
      </c>
      <c r="L41" s="24" t="n">
        <v>723</v>
      </c>
      <c r="M41" s="24" t="n">
        <v>92</v>
      </c>
    </row>
    <row r="42" customFormat="false" ht="13.8" hidden="false" customHeight="false" outlineLevel="0" collapsed="false">
      <c r="A42" s="21" t="n">
        <v>37622</v>
      </c>
      <c r="B42" s="60" t="n">
        <f aca="false">SUM(D42:G42)</f>
        <v>132208</v>
      </c>
      <c r="C42" s="23" t="n">
        <f aca="false">SUM(D42:E42)</f>
        <v>124160</v>
      </c>
      <c r="D42" s="24" t="n">
        <v>112022</v>
      </c>
      <c r="E42" s="24" t="n">
        <v>12138</v>
      </c>
      <c r="F42" s="24" t="n">
        <v>6266</v>
      </c>
      <c r="G42" s="24" t="n">
        <v>1782</v>
      </c>
      <c r="H42" s="61" t="n">
        <v>2789</v>
      </c>
      <c r="I42" s="24" t="n">
        <v>1933</v>
      </c>
      <c r="J42" s="24" t="n">
        <v>131</v>
      </c>
      <c r="K42" s="24" t="n">
        <v>85</v>
      </c>
      <c r="L42" s="24" t="n">
        <v>633</v>
      </c>
      <c r="M42" s="24" t="n">
        <v>140</v>
      </c>
    </row>
    <row r="43" customFormat="false" ht="13.8" hidden="false" customHeight="false" outlineLevel="0" collapsed="false">
      <c r="A43" s="21" t="n">
        <v>37653</v>
      </c>
      <c r="B43" s="60" t="n">
        <f aca="false">SUM(D43:G43)</f>
        <v>141129</v>
      </c>
      <c r="C43" s="23" t="n">
        <f aca="false">SUM(D43:E43)</f>
        <v>132463</v>
      </c>
      <c r="D43" s="24" t="n">
        <v>117555</v>
      </c>
      <c r="E43" s="24" t="n">
        <v>14908</v>
      </c>
      <c r="F43" s="24" t="n">
        <v>6838</v>
      </c>
      <c r="G43" s="24" t="n">
        <v>1828</v>
      </c>
      <c r="H43" s="61" t="n">
        <v>3940</v>
      </c>
      <c r="I43" s="24" t="n">
        <v>2958</v>
      </c>
      <c r="J43" s="24" t="n">
        <v>149</v>
      </c>
      <c r="K43" s="24" t="n">
        <v>104</v>
      </c>
      <c r="L43" s="24" t="n">
        <v>723</v>
      </c>
      <c r="M43" s="24" t="n">
        <v>155</v>
      </c>
    </row>
    <row r="44" customFormat="false" ht="13.8" hidden="false" customHeight="false" outlineLevel="0" collapsed="false">
      <c r="A44" s="21" t="n">
        <v>37681</v>
      </c>
      <c r="B44" s="60" t="n">
        <f aca="false">SUM(D44:G44)</f>
        <v>127486</v>
      </c>
      <c r="C44" s="23" t="n">
        <f aca="false">SUM(D44:E44)</f>
        <v>118866</v>
      </c>
      <c r="D44" s="24" t="n">
        <v>104241</v>
      </c>
      <c r="E44" s="24" t="n">
        <v>14625</v>
      </c>
      <c r="F44" s="24" t="n">
        <v>6763</v>
      </c>
      <c r="G44" s="24" t="n">
        <v>1857</v>
      </c>
      <c r="H44" s="61" t="n">
        <v>4396</v>
      </c>
      <c r="I44" s="24" t="n">
        <v>3462</v>
      </c>
      <c r="J44" s="24" t="n">
        <v>134</v>
      </c>
      <c r="K44" s="24" t="n">
        <v>120</v>
      </c>
      <c r="L44" s="24" t="n">
        <v>695</v>
      </c>
      <c r="M44" s="24" t="n">
        <v>162</v>
      </c>
    </row>
    <row r="45" customFormat="false" ht="13.8" hidden="false" customHeight="false" outlineLevel="0" collapsed="false">
      <c r="A45" s="21" t="n">
        <v>37712</v>
      </c>
      <c r="B45" s="60" t="n">
        <f aca="false">SUM(D45:G45)</f>
        <v>130783</v>
      </c>
      <c r="C45" s="23" t="n">
        <f aca="false">SUM(D45:E45)</f>
        <v>122653</v>
      </c>
      <c r="D45" s="24" t="n">
        <v>106740</v>
      </c>
      <c r="E45" s="24" t="n">
        <v>15913</v>
      </c>
      <c r="F45" s="24" t="n">
        <v>6111</v>
      </c>
      <c r="G45" s="24" t="n">
        <v>2019</v>
      </c>
      <c r="H45" s="61" t="n">
        <v>4946</v>
      </c>
      <c r="I45" s="24" t="n">
        <v>4085</v>
      </c>
      <c r="J45" s="24" t="n">
        <v>126</v>
      </c>
      <c r="K45" s="24" t="n">
        <v>135</v>
      </c>
      <c r="L45" s="24" t="n">
        <v>640</v>
      </c>
      <c r="M45" s="24" t="n">
        <v>178</v>
      </c>
    </row>
    <row r="46" customFormat="false" ht="13.8" hidden="false" customHeight="false" outlineLevel="0" collapsed="false">
      <c r="A46" s="21" t="n">
        <v>37742</v>
      </c>
      <c r="B46" s="60" t="n">
        <f aca="false">SUM(D46:G46)</f>
        <v>141857</v>
      </c>
      <c r="C46" s="23" t="n">
        <f aca="false">SUM(D46:E46)</f>
        <v>133391</v>
      </c>
      <c r="D46" s="24" t="n">
        <v>114724</v>
      </c>
      <c r="E46" s="24" t="n">
        <v>18667</v>
      </c>
      <c r="F46" s="24" t="n">
        <v>6320</v>
      </c>
      <c r="G46" s="24" t="n">
        <v>2146</v>
      </c>
      <c r="H46" s="61" t="n">
        <v>5159</v>
      </c>
      <c r="I46" s="24" t="n">
        <v>4247</v>
      </c>
      <c r="J46" s="24" t="n">
        <v>117</v>
      </c>
      <c r="K46" s="24" t="n">
        <v>151</v>
      </c>
      <c r="L46" s="24" t="n">
        <v>655</v>
      </c>
      <c r="M46" s="24" t="n">
        <v>200</v>
      </c>
    </row>
    <row r="47" customFormat="false" ht="13.8" hidden="false" customHeight="false" outlineLevel="0" collapsed="false">
      <c r="A47" s="21" t="n">
        <v>37773</v>
      </c>
      <c r="B47" s="60" t="n">
        <f aca="false">SUM(D47:G47)</f>
        <v>124511</v>
      </c>
      <c r="C47" s="23" t="n">
        <f aca="false">SUM(D47:E47)</f>
        <v>116584</v>
      </c>
      <c r="D47" s="24" t="n">
        <v>100039</v>
      </c>
      <c r="E47" s="24" t="n">
        <v>16545</v>
      </c>
      <c r="F47" s="24" t="n">
        <v>5874</v>
      </c>
      <c r="G47" s="24" t="n">
        <v>2053</v>
      </c>
      <c r="H47" s="61" t="n">
        <v>5369</v>
      </c>
      <c r="I47" s="24" t="n">
        <v>4517</v>
      </c>
      <c r="J47" s="24" t="n">
        <v>123</v>
      </c>
      <c r="K47" s="24" t="n">
        <v>150</v>
      </c>
      <c r="L47" s="24" t="n">
        <v>615</v>
      </c>
      <c r="M47" s="24" t="n">
        <v>158</v>
      </c>
    </row>
    <row r="48" customFormat="false" ht="13.8" hidden="false" customHeight="false" outlineLevel="0" collapsed="false">
      <c r="A48" s="21" t="n">
        <v>37803</v>
      </c>
      <c r="B48" s="60" t="n">
        <f aca="false">SUM(D48:G48)</f>
        <v>130930</v>
      </c>
      <c r="C48" s="23" t="n">
        <f aca="false">SUM(D48:E48)</f>
        <v>122716</v>
      </c>
      <c r="D48" s="24" t="n">
        <v>105056</v>
      </c>
      <c r="E48" s="24" t="n">
        <v>17660</v>
      </c>
      <c r="F48" s="24" t="n">
        <v>6228</v>
      </c>
      <c r="G48" s="24" t="n">
        <v>1986</v>
      </c>
      <c r="H48" s="61" t="n">
        <v>5485</v>
      </c>
      <c r="I48" s="24" t="n">
        <v>4602</v>
      </c>
      <c r="J48" s="24" t="n">
        <v>121</v>
      </c>
      <c r="K48" s="24" t="n">
        <v>145</v>
      </c>
      <c r="L48" s="24" t="n">
        <v>721</v>
      </c>
      <c r="M48" s="24" t="n">
        <v>117</v>
      </c>
    </row>
    <row r="49" customFormat="false" ht="13.8" hidden="false" customHeight="false" outlineLevel="0" collapsed="false">
      <c r="A49" s="21" t="n">
        <v>37834</v>
      </c>
      <c r="B49" s="60" t="n">
        <f aca="false">SUM(D49:G49)</f>
        <v>130353</v>
      </c>
      <c r="C49" s="23" t="n">
        <f aca="false">SUM(D49:E49)</f>
        <v>121775</v>
      </c>
      <c r="D49" s="24" t="n">
        <v>104952</v>
      </c>
      <c r="E49" s="24" t="n">
        <v>16823</v>
      </c>
      <c r="F49" s="24" t="n">
        <v>6531</v>
      </c>
      <c r="G49" s="24" t="n">
        <v>2047</v>
      </c>
      <c r="H49" s="61" t="n">
        <v>6131</v>
      </c>
      <c r="I49" s="24" t="n">
        <v>5199</v>
      </c>
      <c r="J49" s="24" t="n">
        <v>116</v>
      </c>
      <c r="K49" s="24" t="n">
        <v>170</v>
      </c>
      <c r="L49" s="24" t="n">
        <v>739</v>
      </c>
      <c r="M49" s="24" t="n">
        <v>139</v>
      </c>
    </row>
    <row r="50" customFormat="false" ht="13.8" hidden="false" customHeight="false" outlineLevel="0" collapsed="false">
      <c r="A50" s="21" t="n">
        <v>37865</v>
      </c>
      <c r="B50" s="60" t="n">
        <f aca="false">SUM(D50:G50)</f>
        <v>155901</v>
      </c>
      <c r="C50" s="23" t="n">
        <f aca="false">SUM(D50:E50)</f>
        <v>147144</v>
      </c>
      <c r="D50" s="24" t="n">
        <v>127746</v>
      </c>
      <c r="E50" s="24" t="n">
        <v>19398</v>
      </c>
      <c r="F50" s="24" t="n">
        <v>6518</v>
      </c>
      <c r="G50" s="24" t="n">
        <v>2239</v>
      </c>
      <c r="H50" s="61" t="n">
        <v>5898</v>
      </c>
      <c r="I50" s="24" t="n">
        <v>4824</v>
      </c>
      <c r="J50" s="24" t="n">
        <v>140</v>
      </c>
      <c r="K50" s="24" t="n">
        <v>182</v>
      </c>
      <c r="L50" s="24" t="n">
        <v>871</v>
      </c>
      <c r="M50" s="24" t="n">
        <v>122</v>
      </c>
    </row>
    <row r="51" customFormat="false" ht="13.8" hidden="false" customHeight="false" outlineLevel="0" collapsed="false">
      <c r="A51" s="21" t="n">
        <v>37895</v>
      </c>
      <c r="B51" s="60" t="n">
        <f aca="false">SUM(D51:G51)</f>
        <v>161223</v>
      </c>
      <c r="C51" s="23" t="n">
        <f aca="false">SUM(D51:E51)</f>
        <v>151575</v>
      </c>
      <c r="D51" s="24" t="n">
        <v>129449</v>
      </c>
      <c r="E51" s="24" t="n">
        <v>22126</v>
      </c>
      <c r="F51" s="24" t="n">
        <v>6932</v>
      </c>
      <c r="G51" s="24" t="n">
        <v>2716</v>
      </c>
      <c r="H51" s="61" t="n">
        <v>5923</v>
      </c>
      <c r="I51" s="24" t="n">
        <v>4711</v>
      </c>
      <c r="J51" s="24" t="n">
        <v>140</v>
      </c>
      <c r="K51" s="24" t="n">
        <v>125</v>
      </c>
      <c r="L51" s="24" t="n">
        <v>1063</v>
      </c>
      <c r="M51" s="24" t="n">
        <v>64</v>
      </c>
    </row>
    <row r="52" customFormat="false" ht="13.8" hidden="false" customHeight="false" outlineLevel="0" collapsed="false">
      <c r="A52" s="21" t="n">
        <v>37926</v>
      </c>
      <c r="B52" s="60" t="n">
        <f aca="false">SUM(D52:G52)</f>
        <v>161528</v>
      </c>
      <c r="C52" s="23" t="n">
        <f aca="false">SUM(D52:E52)</f>
        <v>150970</v>
      </c>
      <c r="D52" s="24" t="n">
        <v>129369</v>
      </c>
      <c r="E52" s="24" t="n">
        <v>21601</v>
      </c>
      <c r="F52" s="24" t="n">
        <v>7916</v>
      </c>
      <c r="G52" s="24" t="n">
        <v>2642</v>
      </c>
      <c r="H52" s="61" t="n">
        <v>5406</v>
      </c>
      <c r="I52" s="24" t="n">
        <v>4202</v>
      </c>
      <c r="J52" s="24" t="n">
        <v>120</v>
      </c>
      <c r="K52" s="24" t="n">
        <v>130</v>
      </c>
      <c r="L52" s="24" t="n">
        <v>1060</v>
      </c>
      <c r="M52" s="24" t="n">
        <v>86</v>
      </c>
    </row>
    <row r="53" customFormat="false" ht="13.8" hidden="false" customHeight="false" outlineLevel="0" collapsed="false">
      <c r="A53" s="21" t="n">
        <v>37956</v>
      </c>
      <c r="B53" s="60" t="n">
        <f aca="false">SUM(D53:G53)</f>
        <v>146806</v>
      </c>
      <c r="C53" s="23" t="n">
        <f aca="false">SUM(D53:E53)</f>
        <v>140154</v>
      </c>
      <c r="D53" s="24" t="n">
        <v>122352</v>
      </c>
      <c r="E53" s="24" t="n">
        <v>17802</v>
      </c>
      <c r="F53" s="24" t="n">
        <v>5488</v>
      </c>
      <c r="G53" s="24" t="n">
        <v>1164</v>
      </c>
      <c r="H53" s="61" t="n">
        <v>3298</v>
      </c>
      <c r="I53" s="24" t="n">
        <v>2369</v>
      </c>
      <c r="J53" s="24" t="n">
        <v>103</v>
      </c>
      <c r="K53" s="24" t="n">
        <v>100</v>
      </c>
      <c r="L53" s="24" t="n">
        <v>780</v>
      </c>
      <c r="M53" s="24" t="n">
        <v>92</v>
      </c>
    </row>
    <row r="54" customFormat="false" ht="13.8" hidden="false" customHeight="false" outlineLevel="0" collapsed="false">
      <c r="A54" s="21" t="n">
        <v>37987</v>
      </c>
      <c r="B54" s="60" t="n">
        <f aca="false">SUM(D54:G54)</f>
        <v>150001</v>
      </c>
      <c r="C54" s="23" t="n">
        <f aca="false">SUM(D54:E54)</f>
        <v>142380</v>
      </c>
      <c r="D54" s="24" t="n">
        <v>122773</v>
      </c>
      <c r="E54" s="24" t="n">
        <v>19607</v>
      </c>
      <c r="F54" s="24" t="n">
        <v>6245</v>
      </c>
      <c r="G54" s="24" t="n">
        <v>1376</v>
      </c>
      <c r="H54" s="61" t="n">
        <v>4001</v>
      </c>
      <c r="I54" s="24" t="n">
        <v>2703</v>
      </c>
      <c r="J54" s="24" t="n">
        <v>158</v>
      </c>
      <c r="K54" s="24" t="n">
        <v>105</v>
      </c>
      <c r="L54" s="24" t="n">
        <v>879</v>
      </c>
      <c r="M54" s="24" t="n">
        <v>156</v>
      </c>
    </row>
    <row r="55" customFormat="false" ht="13.8" hidden="false" customHeight="false" outlineLevel="0" collapsed="false">
      <c r="A55" s="21" t="n">
        <v>38018</v>
      </c>
      <c r="B55" s="60" t="n">
        <f aca="false">SUM(D55:G55)</f>
        <v>148766</v>
      </c>
      <c r="C55" s="23" t="n">
        <f aca="false">SUM(D55:E55)</f>
        <v>139839</v>
      </c>
      <c r="D55" s="24" t="n">
        <v>118502</v>
      </c>
      <c r="E55" s="24" t="n">
        <v>21337</v>
      </c>
      <c r="F55" s="24" t="n">
        <v>7181</v>
      </c>
      <c r="G55" s="24" t="n">
        <v>1746</v>
      </c>
      <c r="H55" s="61" t="n">
        <v>5476</v>
      </c>
      <c r="I55" s="24" t="n">
        <v>3899</v>
      </c>
      <c r="J55" s="24" t="n">
        <v>146</v>
      </c>
      <c r="K55" s="24" t="n">
        <v>140</v>
      </c>
      <c r="L55" s="24" t="n">
        <v>1131</v>
      </c>
      <c r="M55" s="24" t="n">
        <v>160</v>
      </c>
    </row>
    <row r="56" customFormat="false" ht="13.8" hidden="false" customHeight="false" outlineLevel="0" collapsed="false">
      <c r="A56" s="21" t="n">
        <v>38047</v>
      </c>
      <c r="B56" s="60" t="n">
        <f aca="false">SUM(D56:G56)</f>
        <v>185509</v>
      </c>
      <c r="C56" s="23" t="n">
        <f aca="false">SUM(D56:E56)</f>
        <v>174149</v>
      </c>
      <c r="D56" s="24" t="n">
        <v>149559</v>
      </c>
      <c r="E56" s="24" t="n">
        <v>24590</v>
      </c>
      <c r="F56" s="24" t="n">
        <v>9212</v>
      </c>
      <c r="G56" s="24" t="n">
        <v>2148</v>
      </c>
      <c r="H56" s="61" t="n">
        <v>6153</v>
      </c>
      <c r="I56" s="24" t="n">
        <v>4486</v>
      </c>
      <c r="J56" s="24" t="n">
        <v>196</v>
      </c>
      <c r="K56" s="24" t="n">
        <v>157</v>
      </c>
      <c r="L56" s="24" t="n">
        <v>1114</v>
      </c>
      <c r="M56" s="24" t="n">
        <v>200</v>
      </c>
    </row>
    <row r="57" customFormat="false" ht="13.8" hidden="false" customHeight="false" outlineLevel="0" collapsed="false">
      <c r="A57" s="21" t="n">
        <v>38078</v>
      </c>
      <c r="B57" s="60" t="n">
        <f aca="false">SUM(D57:G57)</f>
        <v>163375</v>
      </c>
      <c r="C57" s="23" t="n">
        <f aca="false">SUM(D57:E57)</f>
        <v>152649</v>
      </c>
      <c r="D57" s="24" t="n">
        <v>130076</v>
      </c>
      <c r="E57" s="24" t="n">
        <v>22573</v>
      </c>
      <c r="F57" s="24" t="n">
        <v>8611</v>
      </c>
      <c r="G57" s="24" t="n">
        <v>2115</v>
      </c>
      <c r="H57" s="61" t="n">
        <v>5956</v>
      </c>
      <c r="I57" s="24" t="n">
        <v>4687</v>
      </c>
      <c r="J57" s="24" t="n">
        <v>181</v>
      </c>
      <c r="K57" s="24" t="n">
        <v>118</v>
      </c>
      <c r="L57" s="24" t="n">
        <v>803</v>
      </c>
      <c r="M57" s="24" t="n">
        <v>167</v>
      </c>
    </row>
    <row r="58" customFormat="false" ht="13.8" hidden="false" customHeight="false" outlineLevel="0" collapsed="false">
      <c r="A58" s="21" t="n">
        <v>38108</v>
      </c>
      <c r="B58" s="60" t="n">
        <f aca="false">SUM(D58:G58)</f>
        <v>172380</v>
      </c>
      <c r="C58" s="23" t="n">
        <f aca="false">SUM(D58:E58)</f>
        <v>160889</v>
      </c>
      <c r="D58" s="24" t="n">
        <v>136489</v>
      </c>
      <c r="E58" s="24" t="n">
        <v>24400</v>
      </c>
      <c r="F58" s="24" t="n">
        <v>9116</v>
      </c>
      <c r="G58" s="24" t="n">
        <v>2375</v>
      </c>
      <c r="H58" s="61" t="n">
        <v>5625</v>
      </c>
      <c r="I58" s="24" t="n">
        <v>4501</v>
      </c>
      <c r="J58" s="24" t="n">
        <v>185</v>
      </c>
      <c r="K58" s="24" t="n">
        <v>158</v>
      </c>
      <c r="L58" s="24" t="n">
        <v>786</v>
      </c>
      <c r="M58" s="24" t="n">
        <v>230</v>
      </c>
    </row>
    <row r="59" customFormat="false" ht="13.8" hidden="false" customHeight="false" outlineLevel="0" collapsed="false">
      <c r="A59" s="21" t="n">
        <v>38139</v>
      </c>
      <c r="B59" s="60" t="n">
        <f aca="false">SUM(D59:G59)</f>
        <v>179685</v>
      </c>
      <c r="C59" s="23" t="n">
        <f aca="false">SUM(D59:E59)</f>
        <v>168318</v>
      </c>
      <c r="D59" s="24" t="n">
        <v>143769</v>
      </c>
      <c r="E59" s="24" t="n">
        <v>24549</v>
      </c>
      <c r="F59" s="24" t="n">
        <v>8928</v>
      </c>
      <c r="G59" s="24" t="n">
        <v>2439</v>
      </c>
      <c r="H59" s="61" t="n">
        <v>4763</v>
      </c>
      <c r="I59" s="24" t="n">
        <v>4763</v>
      </c>
      <c r="J59" s="24" t="n">
        <v>181</v>
      </c>
      <c r="K59" s="24" t="n">
        <v>140</v>
      </c>
      <c r="L59" s="24" t="n">
        <v>729</v>
      </c>
      <c r="M59" s="24" t="n">
        <v>222</v>
      </c>
    </row>
    <row r="60" customFormat="false" ht="13.8" hidden="false" customHeight="false" outlineLevel="0" collapsed="false">
      <c r="A60" s="21" t="n">
        <v>38169</v>
      </c>
      <c r="B60" s="60" t="n">
        <f aca="false">SUM(D60:G60)</f>
        <v>179895</v>
      </c>
      <c r="C60" s="23" t="n">
        <f aca="false">SUM(D60:E60)</f>
        <v>167969</v>
      </c>
      <c r="D60" s="24" t="n">
        <v>142546</v>
      </c>
      <c r="E60" s="24" t="n">
        <v>25423</v>
      </c>
      <c r="F60" s="24" t="n">
        <v>9351</v>
      </c>
      <c r="G60" s="24" t="n">
        <v>2575</v>
      </c>
      <c r="H60" s="61" t="n">
        <v>6385</v>
      </c>
      <c r="I60" s="24" t="n">
        <v>5285</v>
      </c>
      <c r="J60" s="24" t="n">
        <v>195</v>
      </c>
      <c r="K60" s="24" t="n">
        <v>148</v>
      </c>
      <c r="L60" s="24" t="n">
        <v>543</v>
      </c>
      <c r="M60" s="24" t="n">
        <v>214</v>
      </c>
    </row>
    <row r="61" customFormat="false" ht="13.8" hidden="false" customHeight="false" outlineLevel="0" collapsed="false">
      <c r="A61" s="21" t="n">
        <v>38200</v>
      </c>
      <c r="B61" s="60" t="n">
        <f aca="false">SUM(D61:G61)</f>
        <v>192904</v>
      </c>
      <c r="C61" s="23" t="n">
        <f aca="false">SUM(D61:E61)</f>
        <v>181074</v>
      </c>
      <c r="D61" s="24" t="n">
        <v>153797</v>
      </c>
      <c r="E61" s="24" t="n">
        <v>27277</v>
      </c>
      <c r="F61" s="24" t="n">
        <v>9686</v>
      </c>
      <c r="G61" s="24" t="n">
        <v>2144</v>
      </c>
      <c r="H61" s="61" t="n">
        <v>6553</v>
      </c>
      <c r="I61" s="24" t="n">
        <v>5346</v>
      </c>
      <c r="J61" s="24" t="n">
        <v>213</v>
      </c>
      <c r="K61" s="24" t="n">
        <v>162</v>
      </c>
      <c r="L61" s="24" t="n">
        <v>895</v>
      </c>
      <c r="M61" s="24" t="n">
        <v>182</v>
      </c>
    </row>
    <row r="62" customFormat="false" ht="13.8" hidden="false" customHeight="false" outlineLevel="0" collapsed="false">
      <c r="A62" s="21" t="n">
        <v>38231</v>
      </c>
      <c r="B62" s="60" t="n">
        <f aca="false">SUM(D62:G62)</f>
        <v>194735</v>
      </c>
      <c r="C62" s="23" t="n">
        <f aca="false">SUM(D62:E62)</f>
        <v>182926</v>
      </c>
      <c r="D62" s="24" t="n">
        <v>153831</v>
      </c>
      <c r="E62" s="24" t="n">
        <v>29095</v>
      </c>
      <c r="F62" s="24" t="n">
        <v>9698</v>
      </c>
      <c r="G62" s="24" t="n">
        <v>2111</v>
      </c>
      <c r="H62" s="61" t="n">
        <v>6363</v>
      </c>
      <c r="I62" s="24" t="n">
        <v>4962</v>
      </c>
      <c r="J62" s="24" t="n">
        <v>199</v>
      </c>
      <c r="K62" s="24" t="n">
        <v>170</v>
      </c>
      <c r="L62" s="24" t="n">
        <v>831</v>
      </c>
      <c r="M62" s="24" t="n">
        <v>201</v>
      </c>
    </row>
    <row r="63" customFormat="false" ht="13.8" hidden="false" customHeight="false" outlineLevel="0" collapsed="false">
      <c r="A63" s="21" t="n">
        <v>38261</v>
      </c>
      <c r="B63" s="60" t="n">
        <f aca="false">SUM(D63:G63)</f>
        <v>182581</v>
      </c>
      <c r="C63" s="23" t="n">
        <f aca="false">SUM(D63:E63)</f>
        <v>171229</v>
      </c>
      <c r="D63" s="24" t="n">
        <v>141393</v>
      </c>
      <c r="E63" s="24" t="n">
        <v>29836</v>
      </c>
      <c r="F63" s="24" t="n">
        <v>9110</v>
      </c>
      <c r="G63" s="24" t="n">
        <v>2242</v>
      </c>
      <c r="H63" s="61" t="n">
        <v>6476</v>
      </c>
      <c r="I63" s="24" t="n">
        <v>5140</v>
      </c>
      <c r="J63" s="24" t="n">
        <v>210</v>
      </c>
      <c r="K63" s="24" t="n">
        <v>150</v>
      </c>
      <c r="L63" s="24" t="n">
        <v>1061</v>
      </c>
      <c r="M63" s="24" t="n">
        <v>160</v>
      </c>
    </row>
    <row r="64" customFormat="false" ht="13.8" hidden="false" customHeight="false" outlineLevel="0" collapsed="false">
      <c r="A64" s="21" t="n">
        <v>38292</v>
      </c>
      <c r="B64" s="60" t="n">
        <f aca="false">SUM(D64:G64)</f>
        <v>193820</v>
      </c>
      <c r="C64" s="23" t="n">
        <f aca="false">SUM(D64:E64)</f>
        <v>181789</v>
      </c>
      <c r="D64" s="24" t="n">
        <v>151059</v>
      </c>
      <c r="E64" s="24" t="n">
        <v>30730</v>
      </c>
      <c r="F64" s="24" t="n">
        <v>9557</v>
      </c>
      <c r="G64" s="24" t="n">
        <v>2474</v>
      </c>
      <c r="H64" s="61" t="n">
        <v>5551</v>
      </c>
      <c r="I64" s="24" t="n">
        <v>4351</v>
      </c>
      <c r="J64" s="24" t="n">
        <v>184</v>
      </c>
      <c r="K64" s="24" t="n">
        <v>155</v>
      </c>
      <c r="L64" s="24" t="n">
        <v>890</v>
      </c>
      <c r="M64" s="24" t="n">
        <v>216</v>
      </c>
    </row>
    <row r="65" customFormat="false" ht="13.8" hidden="false" customHeight="false" outlineLevel="0" collapsed="false">
      <c r="A65" s="21" t="n">
        <v>38322</v>
      </c>
      <c r="B65" s="60" t="n">
        <f aca="false">SUM(D65:G65)</f>
        <v>180526</v>
      </c>
      <c r="C65" s="23" t="n">
        <f aca="false">SUM(D65:E65)</f>
        <v>171166</v>
      </c>
      <c r="D65" s="24" t="n">
        <v>142024</v>
      </c>
      <c r="E65" s="24" t="n">
        <v>29142</v>
      </c>
      <c r="F65" s="24" t="n">
        <v>8097</v>
      </c>
      <c r="G65" s="24" t="n">
        <v>1263</v>
      </c>
      <c r="H65" s="61" t="n">
        <v>3874</v>
      </c>
      <c r="I65" s="24" t="n">
        <v>2645</v>
      </c>
      <c r="J65" s="24" t="n">
        <v>181</v>
      </c>
      <c r="K65" s="24" t="n">
        <v>100</v>
      </c>
      <c r="L65" s="24" t="n">
        <v>781</v>
      </c>
      <c r="M65" s="24" t="n">
        <v>167</v>
      </c>
    </row>
    <row r="66" customFormat="false" ht="13.8" hidden="false" customHeight="false" outlineLevel="0" collapsed="false">
      <c r="A66" s="21" t="n">
        <v>38353</v>
      </c>
      <c r="B66" s="60" t="n">
        <f aca="false">SUM(D66:G66)</f>
        <v>155569</v>
      </c>
      <c r="C66" s="23" t="n">
        <f aca="false">SUM(D66:E66)</f>
        <v>145621</v>
      </c>
      <c r="D66" s="24" t="n">
        <v>121966</v>
      </c>
      <c r="E66" s="24" t="n">
        <v>23655</v>
      </c>
      <c r="F66" s="24" t="n">
        <v>8087</v>
      </c>
      <c r="G66" s="24" t="n">
        <v>1861</v>
      </c>
      <c r="H66" s="61" t="n">
        <f aca="false">SUM(I66:M66)</f>
        <v>4071</v>
      </c>
      <c r="I66" s="24" t="n">
        <v>2975</v>
      </c>
      <c r="J66" s="24" t="n">
        <v>187</v>
      </c>
      <c r="K66" s="24" t="n">
        <v>135</v>
      </c>
      <c r="L66" s="24" t="n">
        <v>528</v>
      </c>
      <c r="M66" s="24" t="n">
        <v>246</v>
      </c>
    </row>
    <row r="67" customFormat="false" ht="13.8" hidden="false" customHeight="false" outlineLevel="0" collapsed="false">
      <c r="A67" s="21" t="n">
        <v>38384</v>
      </c>
      <c r="B67" s="60" t="n">
        <f aca="false">SUM(D67:G67)</f>
        <v>176833</v>
      </c>
      <c r="C67" s="23" t="n">
        <f aca="false">SUM(D67:E67)</f>
        <v>166683</v>
      </c>
      <c r="D67" s="24" t="n">
        <v>142126</v>
      </c>
      <c r="E67" s="24" t="n">
        <v>24557</v>
      </c>
      <c r="F67" s="24" t="n">
        <v>8179</v>
      </c>
      <c r="G67" s="24" t="n">
        <v>1971</v>
      </c>
      <c r="H67" s="61" t="n">
        <f aca="false">SUM(I67:M67)</f>
        <v>4603</v>
      </c>
      <c r="I67" s="24" t="n">
        <v>3653</v>
      </c>
      <c r="J67" s="24" t="n">
        <v>205</v>
      </c>
      <c r="K67" s="24" t="n">
        <v>160</v>
      </c>
      <c r="L67" s="24" t="n">
        <v>354</v>
      </c>
      <c r="M67" s="24" t="n">
        <v>231</v>
      </c>
    </row>
    <row r="68" customFormat="false" ht="13.8" hidden="false" customHeight="false" outlineLevel="0" collapsed="false">
      <c r="A68" s="21" t="n">
        <v>38412</v>
      </c>
      <c r="B68" s="60" t="n">
        <f aca="false">SUM(D68:G68)</f>
        <v>212016</v>
      </c>
      <c r="C68" s="23" t="n">
        <f aca="false">SUM(D68:E68)</f>
        <v>199262</v>
      </c>
      <c r="D68" s="24" t="n">
        <v>170816</v>
      </c>
      <c r="E68" s="24" t="n">
        <v>28446</v>
      </c>
      <c r="F68" s="24" t="n">
        <v>10231</v>
      </c>
      <c r="G68" s="24" t="n">
        <v>2523</v>
      </c>
      <c r="H68" s="61" t="n">
        <f aca="false">SUM(I68:M68)</f>
        <v>5148</v>
      </c>
      <c r="I68" s="24" t="n">
        <v>4087</v>
      </c>
      <c r="J68" s="24" t="n">
        <v>224</v>
      </c>
      <c r="K68" s="24" t="n">
        <v>170</v>
      </c>
      <c r="L68" s="24" t="n">
        <v>377</v>
      </c>
      <c r="M68" s="24" t="n">
        <v>290</v>
      </c>
    </row>
    <row r="69" customFormat="false" ht="13.8" hidden="false" customHeight="false" outlineLevel="0" collapsed="false">
      <c r="A69" s="21" t="n">
        <v>38443</v>
      </c>
      <c r="B69" s="60" t="n">
        <f aca="false">SUM(D69:G69)</f>
        <v>197679</v>
      </c>
      <c r="C69" s="23" t="n">
        <f aca="false">SUM(D69:E69)</f>
        <v>185237</v>
      </c>
      <c r="D69" s="24" t="n">
        <v>157139</v>
      </c>
      <c r="E69" s="24" t="n">
        <v>28098</v>
      </c>
      <c r="F69" s="24" t="n">
        <v>9864</v>
      </c>
      <c r="G69" s="24" t="n">
        <v>2578</v>
      </c>
      <c r="H69" s="61" t="n">
        <f aca="false">SUM(I69:M69)</f>
        <v>4936</v>
      </c>
      <c r="I69" s="24" t="n">
        <v>3891</v>
      </c>
      <c r="J69" s="24" t="n">
        <v>204</v>
      </c>
      <c r="K69" s="24" t="n">
        <v>170</v>
      </c>
      <c r="L69" s="24" t="n">
        <v>356</v>
      </c>
      <c r="M69" s="24" t="n">
        <v>315</v>
      </c>
    </row>
    <row r="70" customFormat="false" ht="13.8" hidden="false" customHeight="false" outlineLevel="0" collapsed="false">
      <c r="A70" s="21" t="n">
        <v>38473</v>
      </c>
      <c r="B70" s="60" t="n">
        <f aca="false">SUM(D70:G70)</f>
        <v>207393</v>
      </c>
      <c r="C70" s="23" t="n">
        <f aca="false">SUM(D70:E70)</f>
        <v>194728</v>
      </c>
      <c r="D70" s="24" t="n">
        <v>165275</v>
      </c>
      <c r="E70" s="24" t="n">
        <v>29453</v>
      </c>
      <c r="F70" s="24" t="n">
        <v>9911</v>
      </c>
      <c r="G70" s="24" t="n">
        <v>2754</v>
      </c>
      <c r="H70" s="61" t="n">
        <f aca="false">SUM(I70:M70)</f>
        <v>4995</v>
      </c>
      <c r="I70" s="24" t="n">
        <v>4168</v>
      </c>
      <c r="J70" s="24" t="n">
        <v>228</v>
      </c>
      <c r="K70" s="24" t="n">
        <v>200</v>
      </c>
      <c r="L70" s="24" t="n">
        <v>132</v>
      </c>
      <c r="M70" s="24" t="n">
        <v>267</v>
      </c>
    </row>
    <row r="71" customFormat="false" ht="13.8" hidden="false" customHeight="false" outlineLevel="0" collapsed="false">
      <c r="A71" s="21" t="n">
        <v>38504</v>
      </c>
      <c r="B71" s="60" t="n">
        <f aca="false">SUM(D71:G71)</f>
        <v>213839</v>
      </c>
      <c r="C71" s="23" t="n">
        <f aca="false">SUM(D71:E71)</f>
        <v>199994</v>
      </c>
      <c r="D71" s="24" t="n">
        <v>167903</v>
      </c>
      <c r="E71" s="24" t="n">
        <v>32091</v>
      </c>
      <c r="F71" s="24" t="n">
        <v>10501</v>
      </c>
      <c r="G71" s="24" t="n">
        <v>3344</v>
      </c>
      <c r="H71" s="61" t="n">
        <f aca="false">SUM(I71:M71)</f>
        <v>5484</v>
      </c>
      <c r="I71" s="24" t="n">
        <v>4463</v>
      </c>
      <c r="J71" s="24" t="n">
        <v>242</v>
      </c>
      <c r="K71" s="24" t="n">
        <v>207</v>
      </c>
      <c r="L71" s="24" t="n">
        <v>291</v>
      </c>
      <c r="M71" s="24" t="n">
        <v>281</v>
      </c>
    </row>
    <row r="72" customFormat="false" ht="13.8" hidden="false" customHeight="false" outlineLevel="0" collapsed="false">
      <c r="A72" s="21" t="n">
        <v>38534</v>
      </c>
      <c r="B72" s="60" t="n">
        <f aca="false">SUM(D72:G72)</f>
        <v>199995</v>
      </c>
      <c r="C72" s="23" t="n">
        <f aca="false">SUM(D72:E72)</f>
        <v>188756</v>
      </c>
      <c r="D72" s="24" t="n">
        <v>157232</v>
      </c>
      <c r="E72" s="24" t="n">
        <v>31524</v>
      </c>
      <c r="F72" s="24" t="n">
        <v>8412</v>
      </c>
      <c r="G72" s="24" t="n">
        <v>2827</v>
      </c>
      <c r="H72" s="61" t="n">
        <f aca="false">SUM(I72:M72)</f>
        <v>5113</v>
      </c>
      <c r="I72" s="24" t="n">
        <v>4106</v>
      </c>
      <c r="J72" s="24" t="n">
        <v>240</v>
      </c>
      <c r="K72" s="24" t="n">
        <v>205</v>
      </c>
      <c r="L72" s="24" t="n">
        <v>307</v>
      </c>
      <c r="M72" s="24" t="n">
        <v>255</v>
      </c>
    </row>
    <row r="73" customFormat="false" ht="13.8" hidden="false" customHeight="false" outlineLevel="0" collapsed="false">
      <c r="A73" s="21" t="n">
        <v>38565</v>
      </c>
      <c r="B73" s="60" t="n">
        <f aca="false">SUM(D73:G73)</f>
        <v>211031</v>
      </c>
      <c r="C73" s="23" t="n">
        <f aca="false">SUM(D73:E73)</f>
        <v>198269</v>
      </c>
      <c r="D73" s="24" t="n">
        <v>166610</v>
      </c>
      <c r="E73" s="24" t="n">
        <v>31659</v>
      </c>
      <c r="F73" s="24" t="n">
        <v>9613</v>
      </c>
      <c r="G73" s="24" t="n">
        <v>3149</v>
      </c>
      <c r="H73" s="61" t="n">
        <f aca="false">SUM(I73:M73)</f>
        <v>5232</v>
      </c>
      <c r="I73" s="24" t="n">
        <v>4287</v>
      </c>
      <c r="J73" s="24" t="n">
        <v>246</v>
      </c>
      <c r="K73" s="24" t="n">
        <v>200</v>
      </c>
      <c r="L73" s="24" t="n">
        <v>272</v>
      </c>
      <c r="M73" s="24" t="n">
        <v>227</v>
      </c>
    </row>
    <row r="74" customFormat="false" ht="13.8" hidden="false" customHeight="false" outlineLevel="0" collapsed="false">
      <c r="A74" s="21" t="n">
        <v>38596</v>
      </c>
      <c r="B74" s="60" t="n">
        <f aca="false">SUM(D74:G74)</f>
        <v>198909</v>
      </c>
      <c r="C74" s="23" t="n">
        <f aca="false">SUM(D74:E74)</f>
        <v>185568</v>
      </c>
      <c r="D74" s="24" t="n">
        <v>155215</v>
      </c>
      <c r="E74" s="24" t="n">
        <v>30353</v>
      </c>
      <c r="F74" s="24" t="n">
        <v>10963</v>
      </c>
      <c r="G74" s="24" t="n">
        <v>2378</v>
      </c>
      <c r="H74" s="61" t="n">
        <f aca="false">SUM(I74:M74)</f>
        <v>3862</v>
      </c>
      <c r="I74" s="24" t="n">
        <v>2943</v>
      </c>
      <c r="J74" s="24" t="n">
        <v>227</v>
      </c>
      <c r="K74" s="24" t="n">
        <v>200</v>
      </c>
      <c r="L74" s="24" t="n">
        <v>313</v>
      </c>
      <c r="M74" s="24" t="n">
        <v>179</v>
      </c>
    </row>
    <row r="75" customFormat="false" ht="13.8" hidden="false" customHeight="false" outlineLevel="0" collapsed="false">
      <c r="A75" s="21" t="n">
        <v>38626</v>
      </c>
      <c r="B75" s="60" t="n">
        <f aca="false">SUM(D75:G75)</f>
        <v>182996</v>
      </c>
      <c r="C75" s="23" t="n">
        <f aca="false">SUM(D75:E75)</f>
        <v>170911</v>
      </c>
      <c r="D75" s="24" t="n">
        <v>143045</v>
      </c>
      <c r="E75" s="24" t="n">
        <v>27866</v>
      </c>
      <c r="F75" s="24" t="n">
        <v>9931</v>
      </c>
      <c r="G75" s="24" t="n">
        <v>2154</v>
      </c>
      <c r="H75" s="61" t="n">
        <f aca="false">SUM(I75:M75)</f>
        <v>4060</v>
      </c>
      <c r="I75" s="24" t="n">
        <v>2895</v>
      </c>
      <c r="J75" s="24" t="n">
        <v>214</v>
      </c>
      <c r="K75" s="24" t="n">
        <v>220</v>
      </c>
      <c r="L75" s="24" t="n">
        <v>516</v>
      </c>
      <c r="M75" s="24" t="n">
        <v>215</v>
      </c>
    </row>
    <row r="76" customFormat="false" ht="13.8" hidden="false" customHeight="false" outlineLevel="0" collapsed="false">
      <c r="A76" s="21" t="n">
        <v>38657</v>
      </c>
      <c r="B76" s="60" t="n">
        <f aca="false">SUM(D76:G76)</f>
        <v>206942</v>
      </c>
      <c r="C76" s="23" t="n">
        <f aca="false">SUM(D76:E76)</f>
        <v>194563</v>
      </c>
      <c r="D76" s="24" t="n">
        <v>163671</v>
      </c>
      <c r="E76" s="24" t="n">
        <v>30892</v>
      </c>
      <c r="F76" s="24" t="n">
        <v>10090</v>
      </c>
      <c r="G76" s="24" t="n">
        <v>2289</v>
      </c>
      <c r="H76" s="61" t="n">
        <f aca="false">SUM(I76:M76)</f>
        <v>3686</v>
      </c>
      <c r="I76" s="24" t="n">
        <v>2621</v>
      </c>
      <c r="J76" s="24" t="n">
        <v>244</v>
      </c>
      <c r="K76" s="24" t="n">
        <v>204</v>
      </c>
      <c r="L76" s="24" t="n">
        <v>396</v>
      </c>
      <c r="M76" s="24" t="n">
        <v>221</v>
      </c>
    </row>
    <row r="77" customFormat="false" ht="13.8" hidden="false" customHeight="false" outlineLevel="0" collapsed="false">
      <c r="A77" s="21" t="n">
        <v>38687</v>
      </c>
      <c r="B77" s="60" t="n">
        <f aca="false">SUM(D77:G77)</f>
        <v>194561</v>
      </c>
      <c r="C77" s="23" t="n">
        <f aca="false">SUM(D77:E77)</f>
        <v>185577</v>
      </c>
      <c r="D77" s="24" t="n">
        <v>158263</v>
      </c>
      <c r="E77" s="24" t="n">
        <v>27314</v>
      </c>
      <c r="F77" s="24" t="n">
        <v>7446</v>
      </c>
      <c r="G77" s="24" t="n">
        <v>1538</v>
      </c>
      <c r="H77" s="61" t="n">
        <f aca="false">SUM(I77:M77)</f>
        <v>1681</v>
      </c>
      <c r="I77" s="24" t="n">
        <v>782</v>
      </c>
      <c r="J77" s="24" t="n">
        <v>220</v>
      </c>
      <c r="K77" s="24" t="n">
        <v>112</v>
      </c>
      <c r="L77" s="24" t="n">
        <v>387</v>
      </c>
      <c r="M77" s="24" t="n">
        <v>180</v>
      </c>
    </row>
    <row r="78" customFormat="false" ht="13.8" hidden="false" customHeight="false" outlineLevel="0" collapsed="false">
      <c r="A78" s="21" t="n">
        <v>38718</v>
      </c>
      <c r="B78" s="60" t="n">
        <f aca="false">SUM(D78:G78)</f>
        <v>183642</v>
      </c>
      <c r="C78" s="23" t="n">
        <f aca="false">SUM(D78:E78)</f>
        <v>175693</v>
      </c>
      <c r="D78" s="24" t="n">
        <v>148839</v>
      </c>
      <c r="E78" s="24" t="n">
        <v>26854</v>
      </c>
      <c r="F78" s="24" t="n">
        <v>6061</v>
      </c>
      <c r="G78" s="24" t="n">
        <v>1888</v>
      </c>
      <c r="H78" s="61" t="n">
        <f aca="false">SUM(I78:M78)</f>
        <v>2930</v>
      </c>
      <c r="I78" s="24" t="n">
        <v>2072</v>
      </c>
      <c r="J78" s="24" t="n">
        <v>202</v>
      </c>
      <c r="K78" s="24" t="n">
        <v>140</v>
      </c>
      <c r="L78" s="24" t="n">
        <v>281</v>
      </c>
      <c r="M78" s="24" t="n">
        <v>235</v>
      </c>
    </row>
    <row r="79" customFormat="false" ht="13.8" hidden="false" customHeight="false" outlineLevel="0" collapsed="false">
      <c r="A79" s="21" t="n">
        <v>38749</v>
      </c>
      <c r="B79" s="60" t="n">
        <f aca="false">SUM(D79:G79)</f>
        <v>190096</v>
      </c>
      <c r="C79" s="23" t="n">
        <f aca="false">SUM(D79:E79)</f>
        <v>180053</v>
      </c>
      <c r="D79" s="24" t="n">
        <v>152579</v>
      </c>
      <c r="E79" s="24" t="n">
        <v>27474</v>
      </c>
      <c r="F79" s="24" t="n">
        <v>7701</v>
      </c>
      <c r="G79" s="24" t="n">
        <v>2342</v>
      </c>
      <c r="H79" s="61" t="n">
        <f aca="false">SUM(I79:M79)</f>
        <v>3833</v>
      </c>
      <c r="I79" s="24" t="n">
        <v>2645</v>
      </c>
      <c r="J79" s="24" t="n">
        <v>210</v>
      </c>
      <c r="K79" s="24" t="n">
        <v>193</v>
      </c>
      <c r="L79" s="24" t="n">
        <v>447</v>
      </c>
      <c r="M79" s="24" t="n">
        <v>338</v>
      </c>
    </row>
    <row r="80" customFormat="false" ht="13.8" hidden="false" customHeight="false" outlineLevel="0" collapsed="false">
      <c r="A80" s="21" t="n">
        <v>38777</v>
      </c>
      <c r="B80" s="60" t="n">
        <f aca="false">SUM(D80:G80)</f>
        <v>212800</v>
      </c>
      <c r="C80" s="23" t="n">
        <f aca="false">SUM(D80:E80)</f>
        <v>199771</v>
      </c>
      <c r="D80" s="24" t="n">
        <v>168408</v>
      </c>
      <c r="E80" s="24" t="n">
        <v>31363</v>
      </c>
      <c r="F80" s="24" t="n">
        <v>9903</v>
      </c>
      <c r="G80" s="24" t="n">
        <v>3126</v>
      </c>
      <c r="H80" s="61" t="n">
        <f aca="false">SUM(I80:M80)</f>
        <v>4505</v>
      </c>
      <c r="I80" s="24" t="n">
        <v>3277</v>
      </c>
      <c r="J80" s="24" t="n">
        <v>249</v>
      </c>
      <c r="K80" s="24" t="n">
        <v>229</v>
      </c>
      <c r="L80" s="24" t="n">
        <v>380</v>
      </c>
      <c r="M80" s="24" t="n">
        <v>370</v>
      </c>
    </row>
    <row r="81" customFormat="false" ht="13.8" hidden="false" customHeight="false" outlineLevel="0" collapsed="false">
      <c r="A81" s="21" t="n">
        <v>38808</v>
      </c>
      <c r="B81" s="60" t="n">
        <f aca="false">SUM(D81:G81)</f>
        <v>184766</v>
      </c>
      <c r="C81" s="23" t="n">
        <f aca="false">SUM(D81:E81)</f>
        <v>174301</v>
      </c>
      <c r="D81" s="24" t="n">
        <v>147129</v>
      </c>
      <c r="E81" s="24" t="n">
        <v>27172</v>
      </c>
      <c r="F81" s="24" t="n">
        <v>7755</v>
      </c>
      <c r="G81" s="24" t="n">
        <v>2710</v>
      </c>
      <c r="H81" s="61" t="n">
        <f aca="false">SUM(I81:M81)</f>
        <v>3931</v>
      </c>
      <c r="I81" s="24" t="n">
        <v>2920</v>
      </c>
      <c r="J81" s="24" t="n">
        <v>199</v>
      </c>
      <c r="K81" s="24" t="n">
        <v>212</v>
      </c>
      <c r="L81" s="24" t="n">
        <v>293</v>
      </c>
      <c r="M81" s="24" t="n">
        <v>307</v>
      </c>
    </row>
    <row r="82" customFormat="false" ht="13.8" hidden="false" customHeight="false" outlineLevel="0" collapsed="false">
      <c r="A82" s="21" t="n">
        <v>38838</v>
      </c>
      <c r="B82" s="60" t="n">
        <f aca="false">SUM(D82:G82)</f>
        <v>219346</v>
      </c>
      <c r="C82" s="23" t="n">
        <f aca="false">SUM(D82:E82)</f>
        <v>206258</v>
      </c>
      <c r="D82" s="24" t="n">
        <v>172627</v>
      </c>
      <c r="E82" s="24" t="n">
        <v>33631</v>
      </c>
      <c r="F82" s="24" t="n">
        <v>9732</v>
      </c>
      <c r="G82" s="24" t="n">
        <v>3356</v>
      </c>
      <c r="H82" s="61" t="n">
        <f aca="false">SUM(I82:M82)</f>
        <v>4455</v>
      </c>
      <c r="I82" s="24" t="n">
        <v>3543</v>
      </c>
      <c r="J82" s="24" t="n">
        <v>293</v>
      </c>
      <c r="K82" s="24" t="n">
        <v>200</v>
      </c>
      <c r="L82" s="24" t="n">
        <v>66</v>
      </c>
      <c r="M82" s="24" t="n">
        <v>353</v>
      </c>
    </row>
    <row r="83" customFormat="false" ht="13.8" hidden="false" customHeight="false" outlineLevel="0" collapsed="false">
      <c r="A83" s="21" t="n">
        <v>38869</v>
      </c>
      <c r="B83" s="60" t="n">
        <f aca="false">SUM(D83:G83)</f>
        <v>205419</v>
      </c>
      <c r="C83" s="23" t="n">
        <f aca="false">SUM(D83:E83)</f>
        <v>193888</v>
      </c>
      <c r="D83" s="24" t="n">
        <v>163926</v>
      </c>
      <c r="E83" s="24" t="n">
        <v>29962</v>
      </c>
      <c r="F83" s="24" t="n">
        <v>8703</v>
      </c>
      <c r="G83" s="24" t="n">
        <v>2828</v>
      </c>
      <c r="H83" s="61" t="n">
        <f aca="false">SUM(I83:M83)</f>
        <v>4184</v>
      </c>
      <c r="I83" s="24" t="n">
        <v>3364</v>
      </c>
      <c r="J83" s="24" t="n">
        <v>239</v>
      </c>
      <c r="K83" s="24" t="n">
        <v>206</v>
      </c>
      <c r="L83" s="24" t="n">
        <v>31</v>
      </c>
      <c r="M83" s="24" t="n">
        <v>344</v>
      </c>
    </row>
    <row r="84" customFormat="false" ht="13.8" hidden="false" customHeight="false" outlineLevel="0" collapsed="false">
      <c r="A84" s="21" t="n">
        <v>38899</v>
      </c>
      <c r="B84" s="60" t="n">
        <f aca="false">SUM(D84:G84)</f>
        <v>202949</v>
      </c>
      <c r="C84" s="23" t="n">
        <f aca="false">SUM(D84:E84)</f>
        <v>190778</v>
      </c>
      <c r="D84" s="24" t="n">
        <v>158933</v>
      </c>
      <c r="E84" s="24" t="n">
        <v>31845</v>
      </c>
      <c r="F84" s="24" t="n">
        <v>9072</v>
      </c>
      <c r="G84" s="24" t="n">
        <v>3099</v>
      </c>
      <c r="H84" s="61" t="n">
        <f aca="false">SUM(I84:M84)</f>
        <v>3932</v>
      </c>
      <c r="I84" s="24" t="n">
        <v>3151</v>
      </c>
      <c r="J84" s="24" t="n">
        <v>230</v>
      </c>
      <c r="K84" s="24" t="n">
        <v>170</v>
      </c>
      <c r="L84" s="24" t="n">
        <v>64</v>
      </c>
      <c r="M84" s="24" t="n">
        <v>317</v>
      </c>
    </row>
    <row r="85" customFormat="false" ht="13.8" hidden="false" customHeight="false" outlineLevel="0" collapsed="false">
      <c r="A85" s="21" t="n">
        <v>38930</v>
      </c>
      <c r="B85" s="60" t="n">
        <f aca="false">SUM(D85:G85)</f>
        <v>221838</v>
      </c>
      <c r="C85" s="23" t="n">
        <f aca="false">SUM(D85:E85)</f>
        <v>209105</v>
      </c>
      <c r="D85" s="24" t="n">
        <v>178568</v>
      </c>
      <c r="E85" s="24" t="n">
        <v>30537</v>
      </c>
      <c r="F85" s="24" t="n">
        <v>9635</v>
      </c>
      <c r="G85" s="24" t="n">
        <v>3098</v>
      </c>
      <c r="H85" s="61" t="n">
        <f aca="false">SUM(I85:M85)</f>
        <v>3939</v>
      </c>
      <c r="I85" s="24" t="n">
        <v>3257</v>
      </c>
      <c r="J85" s="24" t="n">
        <v>290</v>
      </c>
      <c r="K85" s="24" t="n">
        <v>100</v>
      </c>
      <c r="L85" s="24" t="n">
        <v>25</v>
      </c>
      <c r="M85" s="24" t="n">
        <v>267</v>
      </c>
    </row>
    <row r="86" customFormat="false" ht="13.8" hidden="false" customHeight="false" outlineLevel="0" collapsed="false">
      <c r="A86" s="21" t="n">
        <v>38961</v>
      </c>
      <c r="B86" s="60" t="n">
        <f aca="false">SUM(D86:G86)</f>
        <v>188598</v>
      </c>
      <c r="C86" s="23" t="n">
        <f aca="false">SUM(D86:E86)</f>
        <v>177732</v>
      </c>
      <c r="D86" s="24" t="n">
        <v>148580</v>
      </c>
      <c r="E86" s="24" t="n">
        <v>29152</v>
      </c>
      <c r="F86" s="24" t="n">
        <v>8913</v>
      </c>
      <c r="G86" s="24" t="n">
        <v>1953</v>
      </c>
      <c r="H86" s="61" t="n">
        <f aca="false">SUM(I86:M86)</f>
        <v>3801</v>
      </c>
      <c r="I86" s="24" t="n">
        <v>3026</v>
      </c>
      <c r="J86" s="24" t="n">
        <v>202</v>
      </c>
      <c r="K86" s="24" t="n">
        <v>200</v>
      </c>
      <c r="L86" s="24" t="n">
        <v>145</v>
      </c>
      <c r="M86" s="24" t="n">
        <v>228</v>
      </c>
    </row>
    <row r="87" customFormat="false" ht="13.8" hidden="false" customHeight="false" outlineLevel="0" collapsed="false">
      <c r="A87" s="21" t="n">
        <v>38991</v>
      </c>
      <c r="B87" s="60" t="n">
        <f aca="false">SUM(D87:G87)</f>
        <v>207655</v>
      </c>
      <c r="C87" s="23" t="n">
        <f aca="false">SUM(D87:E87)</f>
        <v>196523</v>
      </c>
      <c r="D87" s="24" t="n">
        <v>165651</v>
      </c>
      <c r="E87" s="24" t="n">
        <v>30872</v>
      </c>
      <c r="F87" s="24" t="n">
        <v>9014</v>
      </c>
      <c r="G87" s="24" t="n">
        <v>2118</v>
      </c>
      <c r="H87" s="61" t="n">
        <f aca="false">SUM(I87:M87)</f>
        <v>4144</v>
      </c>
      <c r="I87" s="24" t="n">
        <v>3264</v>
      </c>
      <c r="J87" s="24" t="n">
        <v>245</v>
      </c>
      <c r="K87" s="24" t="n">
        <v>190</v>
      </c>
      <c r="L87" s="24" t="n">
        <v>176</v>
      </c>
      <c r="M87" s="24" t="n">
        <v>269</v>
      </c>
    </row>
    <row r="88" customFormat="false" ht="13.8" hidden="false" customHeight="false" outlineLevel="0" collapsed="false">
      <c r="A88" s="21" t="n">
        <v>39022</v>
      </c>
      <c r="B88" s="60" t="n">
        <f aca="false">SUM(D88:G88)</f>
        <v>208895</v>
      </c>
      <c r="C88" s="23" t="n">
        <f aca="false">SUM(D88:E88)</f>
        <v>198064</v>
      </c>
      <c r="D88" s="24" t="n">
        <v>169576</v>
      </c>
      <c r="E88" s="24" t="n">
        <v>28488</v>
      </c>
      <c r="F88" s="24" t="n">
        <v>9194</v>
      </c>
      <c r="G88" s="24" t="n">
        <v>1637</v>
      </c>
      <c r="H88" s="61" t="n">
        <f aca="false">SUM(I88:M88)</f>
        <v>3707</v>
      </c>
      <c r="I88" s="24" t="n">
        <v>3011</v>
      </c>
      <c r="J88" s="24" t="n">
        <v>185</v>
      </c>
      <c r="K88" s="24" t="n">
        <v>100</v>
      </c>
      <c r="L88" s="24" t="n">
        <v>183</v>
      </c>
      <c r="M88" s="24" t="n">
        <v>228</v>
      </c>
    </row>
    <row r="89" customFormat="false" ht="13.8" hidden="false" customHeight="false" outlineLevel="0" collapsed="false">
      <c r="A89" s="21" t="n">
        <v>39052</v>
      </c>
      <c r="B89" s="60" t="n">
        <f aca="false">SUM(D89:G89)</f>
        <v>177689</v>
      </c>
      <c r="C89" s="23" t="n">
        <f aca="false">SUM(D89:E89)</f>
        <v>168813</v>
      </c>
      <c r="D89" s="24" t="n">
        <v>140102</v>
      </c>
      <c r="E89" s="24" t="n">
        <v>28711</v>
      </c>
      <c r="F89" s="24" t="n">
        <v>7657</v>
      </c>
      <c r="G89" s="24" t="n">
        <v>1219</v>
      </c>
      <c r="H89" s="61" t="n">
        <f aca="false">SUM(I89:M89)</f>
        <v>2705</v>
      </c>
      <c r="I89" s="24" t="n">
        <v>2057</v>
      </c>
      <c r="J89" s="24" t="n">
        <v>237</v>
      </c>
      <c r="K89" s="24" t="n">
        <v>0</v>
      </c>
      <c r="L89" s="24" t="n">
        <v>223</v>
      </c>
      <c r="M89" s="24" t="n">
        <v>188</v>
      </c>
    </row>
    <row r="90" customFormat="false" ht="13.8" hidden="false" customHeight="false" outlineLevel="0" collapsed="false">
      <c r="A90" s="21" t="n">
        <v>39083</v>
      </c>
      <c r="B90" s="60" t="n">
        <f aca="false">SUM(D90:G90)</f>
        <v>190793</v>
      </c>
      <c r="C90" s="23" t="n">
        <f aca="false">SUM(D90:E90)</f>
        <v>182005</v>
      </c>
      <c r="D90" s="24" t="n">
        <v>158066</v>
      </c>
      <c r="E90" s="24" t="n">
        <v>23939</v>
      </c>
      <c r="F90" s="24" t="n">
        <v>6966</v>
      </c>
      <c r="G90" s="24" t="n">
        <v>1822</v>
      </c>
      <c r="H90" s="61" t="n">
        <f aca="false">SUM(I90:M90)</f>
        <v>3158</v>
      </c>
      <c r="I90" s="24" t="n">
        <v>2197</v>
      </c>
      <c r="J90" s="24" t="n">
        <v>238</v>
      </c>
      <c r="K90" s="24" t="n">
        <v>140</v>
      </c>
      <c r="L90" s="24" t="n">
        <v>349</v>
      </c>
      <c r="M90" s="24" t="n">
        <v>234</v>
      </c>
    </row>
    <row r="91" customFormat="false" ht="13.8" hidden="false" customHeight="false" outlineLevel="0" collapsed="false">
      <c r="A91" s="21" t="n">
        <v>39114</v>
      </c>
      <c r="B91" s="60" t="n">
        <f aca="false">SUM(D91:G91)</f>
        <v>190514</v>
      </c>
      <c r="C91" s="23" t="n">
        <f aca="false">SUM(D91:E91)</f>
        <v>179406</v>
      </c>
      <c r="D91" s="24" t="n">
        <v>155959</v>
      </c>
      <c r="E91" s="24" t="n">
        <v>23447</v>
      </c>
      <c r="F91" s="24" t="n">
        <v>8716</v>
      </c>
      <c r="G91" s="24" t="n">
        <v>2392</v>
      </c>
      <c r="H91" s="61" t="n">
        <f aca="false">SUM(I91:M91)</f>
        <v>4060</v>
      </c>
      <c r="I91" s="24" t="n">
        <v>3105</v>
      </c>
      <c r="J91" s="24" t="n">
        <v>205</v>
      </c>
      <c r="K91" s="24" t="n">
        <v>140</v>
      </c>
      <c r="L91" s="24" t="n">
        <v>386</v>
      </c>
      <c r="M91" s="24" t="n">
        <v>224</v>
      </c>
    </row>
    <row r="92" customFormat="false" ht="13.8" hidden="false" customHeight="false" outlineLevel="0" collapsed="false">
      <c r="A92" s="21" t="n">
        <v>39142</v>
      </c>
      <c r="B92" s="60" t="n">
        <f aca="false">SUM(D92:G92)</f>
        <v>234949</v>
      </c>
      <c r="C92" s="23" t="n">
        <f aca="false">SUM(D92:E92)</f>
        <v>220275</v>
      </c>
      <c r="D92" s="24" t="n">
        <v>187324</v>
      </c>
      <c r="E92" s="24" t="n">
        <v>32951</v>
      </c>
      <c r="F92" s="24" t="n">
        <v>11148</v>
      </c>
      <c r="G92" s="24" t="n">
        <v>3526</v>
      </c>
      <c r="H92" s="61" t="n">
        <f aca="false">SUM(I92:M92)</f>
        <v>4980</v>
      </c>
      <c r="I92" s="24" t="n">
        <v>3883</v>
      </c>
      <c r="J92" s="24" t="n">
        <v>212</v>
      </c>
      <c r="K92" s="24" t="n">
        <v>141</v>
      </c>
      <c r="L92" s="24" t="n">
        <v>458</v>
      </c>
      <c r="M92" s="24" t="n">
        <v>286</v>
      </c>
    </row>
    <row r="93" customFormat="false" ht="13.8" hidden="false" customHeight="false" outlineLevel="0" collapsed="false">
      <c r="A93" s="21" t="n">
        <v>39173</v>
      </c>
      <c r="B93" s="60" t="n">
        <f aca="false">SUM(D93:G93)</f>
        <v>212372</v>
      </c>
      <c r="C93" s="23" t="n">
        <f aca="false">SUM(D93:E93)</f>
        <v>199289</v>
      </c>
      <c r="D93" s="24" t="n">
        <v>169295</v>
      </c>
      <c r="E93" s="24" t="n">
        <v>29994</v>
      </c>
      <c r="F93" s="24" t="n">
        <v>10158</v>
      </c>
      <c r="G93" s="24" t="n">
        <v>2925</v>
      </c>
      <c r="H93" s="61" t="n">
        <f aca="false">SUM(I93:M93)</f>
        <v>5204</v>
      </c>
      <c r="I93" s="24" t="n">
        <v>4141</v>
      </c>
      <c r="J93" s="24" t="n">
        <v>243</v>
      </c>
      <c r="K93" s="24" t="n">
        <v>165</v>
      </c>
      <c r="L93" s="24" t="n">
        <v>360</v>
      </c>
      <c r="M93" s="24" t="n">
        <v>295</v>
      </c>
    </row>
    <row r="94" customFormat="false" ht="13.8" hidden="false" customHeight="false" outlineLevel="0" collapsed="false">
      <c r="A94" s="21" t="n">
        <v>39203</v>
      </c>
      <c r="B94" s="60" t="n">
        <f aca="false">SUM(D94:G94)</f>
        <v>241838</v>
      </c>
      <c r="C94" s="23" t="n">
        <f aca="false">SUM(D94:E94)</f>
        <v>226513</v>
      </c>
      <c r="D94" s="24" t="n">
        <v>196855</v>
      </c>
      <c r="E94" s="24" t="n">
        <v>29658</v>
      </c>
      <c r="F94" s="24" t="n">
        <v>11804</v>
      </c>
      <c r="G94" s="24" t="n">
        <v>3521</v>
      </c>
      <c r="H94" s="61" t="n">
        <f aca="false">SUM(I94:M94)</f>
        <v>5601</v>
      </c>
      <c r="I94" s="24" t="n">
        <v>4479</v>
      </c>
      <c r="J94" s="24" t="n">
        <v>399</v>
      </c>
      <c r="K94" s="24" t="n">
        <v>161</v>
      </c>
      <c r="L94" s="24" t="n">
        <v>246</v>
      </c>
      <c r="M94" s="24" t="n">
        <v>316</v>
      </c>
    </row>
    <row r="95" customFormat="false" ht="13.8" hidden="false" customHeight="false" outlineLevel="0" collapsed="false">
      <c r="A95" s="21" t="n">
        <v>39234</v>
      </c>
      <c r="B95" s="60" t="n">
        <f aca="false">SUM(D95:G95)</f>
        <v>232854</v>
      </c>
      <c r="C95" s="23" t="n">
        <f aca="false">SUM(D95:E95)</f>
        <v>217883</v>
      </c>
      <c r="D95" s="24" t="n">
        <v>186674</v>
      </c>
      <c r="E95" s="24" t="n">
        <v>31209</v>
      </c>
      <c r="F95" s="24" t="n">
        <v>11709</v>
      </c>
      <c r="G95" s="24" t="n">
        <v>3262</v>
      </c>
      <c r="H95" s="61" t="n">
        <f aca="false">SUM(I95:M95)</f>
        <v>5749</v>
      </c>
      <c r="I95" s="24" t="n">
        <v>4649</v>
      </c>
      <c r="J95" s="24" t="n">
        <v>252</v>
      </c>
      <c r="K95" s="24" t="n">
        <v>180</v>
      </c>
      <c r="L95" s="24" t="n">
        <v>300</v>
      </c>
      <c r="M95" s="24" t="n">
        <v>368</v>
      </c>
    </row>
    <row r="96" customFormat="false" ht="13.8" hidden="false" customHeight="false" outlineLevel="0" collapsed="false">
      <c r="A96" s="21" t="n">
        <v>39264</v>
      </c>
      <c r="B96" s="60" t="n">
        <f aca="false">SUM(D96:G96)</f>
        <v>253137</v>
      </c>
      <c r="C96" s="23" t="n">
        <f aca="false">SUM(D96:E96)</f>
        <v>237837</v>
      </c>
      <c r="D96" s="24" t="n">
        <v>203060</v>
      </c>
      <c r="E96" s="24" t="n">
        <v>34777</v>
      </c>
      <c r="F96" s="24" t="n">
        <v>11980</v>
      </c>
      <c r="G96" s="24" t="n">
        <v>3320</v>
      </c>
      <c r="H96" s="61" t="n">
        <f aca="false">SUM(I96:M96)</f>
        <v>6458</v>
      </c>
      <c r="I96" s="24" t="n">
        <v>5282</v>
      </c>
      <c r="J96" s="24" t="n">
        <v>269</v>
      </c>
      <c r="K96" s="24" t="n">
        <v>130</v>
      </c>
      <c r="L96" s="24" t="n">
        <v>393</v>
      </c>
      <c r="M96" s="24" t="n">
        <v>384</v>
      </c>
    </row>
    <row r="97" customFormat="false" ht="13.8" hidden="false" customHeight="false" outlineLevel="0" collapsed="false">
      <c r="A97" s="21" t="n">
        <v>39295</v>
      </c>
      <c r="B97" s="60" t="n">
        <f aca="false">SUM(D97:G97)</f>
        <v>263922</v>
      </c>
      <c r="C97" s="23" t="n">
        <f aca="false">SUM(D97:E97)</f>
        <v>247316</v>
      </c>
      <c r="D97" s="24" t="n">
        <v>210155</v>
      </c>
      <c r="E97" s="24" t="n">
        <v>37161</v>
      </c>
      <c r="F97" s="24" t="n">
        <v>13079</v>
      </c>
      <c r="G97" s="24" t="n">
        <v>3527</v>
      </c>
      <c r="H97" s="61" t="n">
        <f aca="false">SUM(I97:M97)</f>
        <v>6817</v>
      </c>
      <c r="I97" s="24" t="n">
        <v>5447</v>
      </c>
      <c r="J97" s="24" t="n">
        <v>329</v>
      </c>
      <c r="K97" s="24" t="n">
        <v>130</v>
      </c>
      <c r="L97" s="24" t="n">
        <v>492</v>
      </c>
      <c r="M97" s="24" t="n">
        <v>419</v>
      </c>
    </row>
    <row r="98" customFormat="false" ht="13.8" hidden="false" customHeight="false" outlineLevel="0" collapsed="false">
      <c r="A98" s="21" t="n">
        <v>39326</v>
      </c>
      <c r="B98" s="60" t="n">
        <f aca="false">SUM(D98:G98)</f>
        <v>241697</v>
      </c>
      <c r="C98" s="23" t="n">
        <f aca="false">SUM(D98:E98)</f>
        <v>226912</v>
      </c>
      <c r="D98" s="24" t="n">
        <v>192737</v>
      </c>
      <c r="E98" s="24" t="n">
        <v>34175</v>
      </c>
      <c r="F98" s="24" t="n">
        <v>11956</v>
      </c>
      <c r="G98" s="24" t="n">
        <v>2829</v>
      </c>
      <c r="H98" s="61" t="n">
        <f aca="false">SUM(I98:M98)</f>
        <v>5767</v>
      </c>
      <c r="I98" s="24" t="n">
        <v>4667</v>
      </c>
      <c r="J98" s="24" t="n">
        <v>286</v>
      </c>
      <c r="K98" s="24" t="n">
        <v>120</v>
      </c>
      <c r="L98" s="24" t="n">
        <v>342</v>
      </c>
      <c r="M98" s="24" t="n">
        <v>352</v>
      </c>
    </row>
    <row r="99" customFormat="false" ht="13.8" hidden="false" customHeight="false" outlineLevel="0" collapsed="false">
      <c r="A99" s="21" t="n">
        <v>39356</v>
      </c>
      <c r="B99" s="60" t="n">
        <f aca="false">SUM(D99:G99)</f>
        <v>283402</v>
      </c>
      <c r="C99" s="23" t="n">
        <f aca="false">SUM(D99:E99)</f>
        <v>266027</v>
      </c>
      <c r="D99" s="24" t="n">
        <v>226429</v>
      </c>
      <c r="E99" s="24" t="n">
        <v>39598</v>
      </c>
      <c r="F99" s="24" t="n">
        <v>14169</v>
      </c>
      <c r="G99" s="24" t="n">
        <v>3206</v>
      </c>
      <c r="H99" s="61" t="n">
        <f aca="false">SUM(I99:M99)</f>
        <v>6841</v>
      </c>
      <c r="I99" s="24" t="n">
        <v>5459</v>
      </c>
      <c r="J99" s="24" t="n">
        <v>327</v>
      </c>
      <c r="K99" s="24" t="n">
        <v>170</v>
      </c>
      <c r="L99" s="24" t="n">
        <v>467</v>
      </c>
      <c r="M99" s="24" t="n">
        <v>418</v>
      </c>
    </row>
    <row r="100" customFormat="false" ht="13.8" hidden="false" customHeight="false" outlineLevel="0" collapsed="false">
      <c r="A100" s="21" t="n">
        <v>39387</v>
      </c>
      <c r="B100" s="60" t="n">
        <f aca="false">SUM(D100:G100)</f>
        <v>262726</v>
      </c>
      <c r="C100" s="23" t="n">
        <f aca="false">SUM(D100:E100)</f>
        <v>246758</v>
      </c>
      <c r="D100" s="24" t="n">
        <v>208890</v>
      </c>
      <c r="E100" s="24" t="n">
        <v>37868</v>
      </c>
      <c r="F100" s="24" t="n">
        <v>13015</v>
      </c>
      <c r="G100" s="24" t="n">
        <v>2953</v>
      </c>
      <c r="H100" s="61" t="n">
        <f aca="false">SUM(I100:M100)</f>
        <v>6250</v>
      </c>
      <c r="I100" s="24" t="n">
        <v>4698</v>
      </c>
      <c r="J100" s="24" t="n">
        <v>337</v>
      </c>
      <c r="K100" s="24" t="n">
        <v>175</v>
      </c>
      <c r="L100" s="24" t="n">
        <v>618</v>
      </c>
      <c r="M100" s="24" t="n">
        <v>422</v>
      </c>
    </row>
    <row r="101" customFormat="false" ht="13.8" hidden="false" customHeight="false" outlineLevel="0" collapsed="false">
      <c r="A101" s="21" t="n">
        <v>39417</v>
      </c>
      <c r="B101" s="60" t="n">
        <f aca="false">SUM(D101:G101)</f>
        <v>217017</v>
      </c>
      <c r="C101" s="23" t="n">
        <f aca="false">SUM(D101:E101)</f>
        <v>206226</v>
      </c>
      <c r="D101" s="24" t="n">
        <v>174700</v>
      </c>
      <c r="E101" s="24" t="n">
        <v>31526</v>
      </c>
      <c r="F101" s="24" t="n">
        <v>9091</v>
      </c>
      <c r="G101" s="24" t="n">
        <v>1700</v>
      </c>
      <c r="H101" s="61" t="n">
        <f aca="false">SUM(I101:M101)</f>
        <v>4118</v>
      </c>
      <c r="I101" s="24" t="n">
        <v>2712</v>
      </c>
      <c r="J101" s="24" t="n">
        <v>250</v>
      </c>
      <c r="K101" s="24" t="n">
        <v>70</v>
      </c>
      <c r="L101" s="24" t="n">
        <v>737</v>
      </c>
      <c r="M101" s="24" t="n">
        <v>349</v>
      </c>
    </row>
    <row r="102" customFormat="false" ht="13.8" hidden="false" customHeight="false" outlineLevel="0" collapsed="false">
      <c r="A102" s="21" t="n">
        <v>39448</v>
      </c>
      <c r="B102" s="60" t="n">
        <f aca="false">SUM(D102:G102)</f>
        <v>242421</v>
      </c>
      <c r="C102" s="23" t="n">
        <f aca="false">SUM(D102:E102)</f>
        <v>228601</v>
      </c>
      <c r="D102" s="24" t="n">
        <v>194222</v>
      </c>
      <c r="E102" s="24" t="n">
        <v>34379</v>
      </c>
      <c r="F102" s="24" t="n">
        <v>10391</v>
      </c>
      <c r="G102" s="24" t="n">
        <v>3429</v>
      </c>
      <c r="H102" s="61" t="n">
        <f aca="false">SUM(I102:M102)</f>
        <v>5858</v>
      </c>
      <c r="I102" s="24" t="n">
        <v>4225</v>
      </c>
      <c r="J102" s="24" t="n">
        <v>318</v>
      </c>
      <c r="K102" s="24" t="n">
        <v>130</v>
      </c>
      <c r="L102" s="24" t="n">
        <v>818</v>
      </c>
      <c r="M102" s="24" t="n">
        <v>367</v>
      </c>
    </row>
    <row r="103" customFormat="false" ht="13.8" hidden="false" customHeight="false" outlineLevel="0" collapsed="false">
      <c r="A103" s="21" t="n">
        <v>39479</v>
      </c>
      <c r="B103" s="60" t="n">
        <f aca="false">SUM(D103:G103)</f>
        <v>239175</v>
      </c>
      <c r="C103" s="23" t="n">
        <f aca="false">SUM(D103:E103)</f>
        <v>223851</v>
      </c>
      <c r="D103" s="24" t="n">
        <v>192213</v>
      </c>
      <c r="E103" s="24" t="n">
        <v>31638</v>
      </c>
      <c r="F103" s="24" t="n">
        <v>12288</v>
      </c>
      <c r="G103" s="24" t="n">
        <v>3036</v>
      </c>
      <c r="H103" s="61" t="n">
        <f aca="false">SUM(I103:M103)</f>
        <v>6558</v>
      </c>
      <c r="I103" s="24" t="n">
        <v>5012</v>
      </c>
      <c r="J103" s="24" t="n">
        <v>297</v>
      </c>
      <c r="K103" s="24" t="n">
        <v>125</v>
      </c>
      <c r="L103" s="24" t="n">
        <v>736</v>
      </c>
      <c r="M103" s="24" t="n">
        <v>388</v>
      </c>
    </row>
    <row r="104" customFormat="false" ht="13.8" hidden="false" customHeight="false" outlineLevel="0" collapsed="false">
      <c r="A104" s="21" t="n">
        <v>39508</v>
      </c>
      <c r="B104" s="60" t="n">
        <f aca="false">SUM(D104:G104)</f>
        <v>268267</v>
      </c>
      <c r="C104" s="23" t="n">
        <f aca="false">SUM(D104:E104)</f>
        <v>251329</v>
      </c>
      <c r="D104" s="24" t="n">
        <v>213323</v>
      </c>
      <c r="E104" s="24" t="n">
        <v>38006</v>
      </c>
      <c r="F104" s="24" t="n">
        <v>13671</v>
      </c>
      <c r="G104" s="24" t="n">
        <v>3267</v>
      </c>
      <c r="H104" s="61" t="n">
        <f aca="false">SUM(I104:M104)</f>
        <v>6634</v>
      </c>
      <c r="I104" s="24" t="n">
        <v>5028</v>
      </c>
      <c r="J104" s="24" t="n">
        <v>250</v>
      </c>
      <c r="K104" s="24" t="n">
        <v>125</v>
      </c>
      <c r="L104" s="24" t="n">
        <v>822</v>
      </c>
      <c r="M104" s="24" t="n">
        <v>409</v>
      </c>
    </row>
    <row r="105" customFormat="false" ht="13.8" hidden="false" customHeight="false" outlineLevel="0" collapsed="false">
      <c r="A105" s="21" t="n">
        <v>39539</v>
      </c>
      <c r="B105" s="60" t="n">
        <f aca="false">SUM(D105:G105)</f>
        <v>283251</v>
      </c>
      <c r="C105" s="23" t="n">
        <f aca="false">SUM(D105:E105)</f>
        <v>266080</v>
      </c>
      <c r="D105" s="24" t="n">
        <v>228865</v>
      </c>
      <c r="E105" s="24" t="n">
        <v>37215</v>
      </c>
      <c r="F105" s="24" t="n">
        <v>13516</v>
      </c>
      <c r="G105" s="24" t="n">
        <v>3655</v>
      </c>
      <c r="H105" s="61" t="n">
        <f aca="false">SUM(I105:M105)</f>
        <v>7025</v>
      </c>
      <c r="I105" s="24" t="n">
        <v>5360</v>
      </c>
      <c r="J105" s="24" t="n">
        <v>325</v>
      </c>
      <c r="K105" s="24" t="n">
        <v>150</v>
      </c>
      <c r="L105" s="24" t="n">
        <v>754</v>
      </c>
      <c r="M105" s="24" t="n">
        <v>436</v>
      </c>
    </row>
    <row r="106" customFormat="false" ht="13.8" hidden="false" customHeight="false" outlineLevel="0" collapsed="false">
      <c r="A106" s="21" t="n">
        <v>39569</v>
      </c>
      <c r="B106" s="60" t="n">
        <f aca="false">SUM(D106:G106)</f>
        <v>274516</v>
      </c>
      <c r="C106" s="23" t="n">
        <f aca="false">SUM(D106:E106)</f>
        <v>257984</v>
      </c>
      <c r="D106" s="24" t="n">
        <v>221045</v>
      </c>
      <c r="E106" s="24" t="n">
        <v>36939</v>
      </c>
      <c r="F106" s="24" t="n">
        <v>12954</v>
      </c>
      <c r="G106" s="24" t="n">
        <v>3578</v>
      </c>
      <c r="H106" s="61" t="n">
        <f aca="false">SUM(I106:M106)</f>
        <v>6474</v>
      </c>
      <c r="I106" s="24" t="n">
        <v>5317</v>
      </c>
      <c r="J106" s="24" t="n">
        <v>255</v>
      </c>
      <c r="K106" s="24" t="n">
        <v>170</v>
      </c>
      <c r="L106" s="24" t="n">
        <v>312</v>
      </c>
      <c r="M106" s="24" t="n">
        <v>420</v>
      </c>
    </row>
    <row r="107" customFormat="false" ht="13.8" hidden="false" customHeight="false" outlineLevel="0" collapsed="false">
      <c r="A107" s="21" t="n">
        <v>39600</v>
      </c>
      <c r="B107" s="60" t="n">
        <f aca="false">SUM(D107:G107)</f>
        <v>292397</v>
      </c>
      <c r="C107" s="23" t="n">
        <f aca="false">SUM(D107:E107)</f>
        <v>273958</v>
      </c>
      <c r="D107" s="24" t="n">
        <v>233350</v>
      </c>
      <c r="E107" s="24" t="n">
        <v>40608</v>
      </c>
      <c r="F107" s="24" t="n">
        <v>14691</v>
      </c>
      <c r="G107" s="24" t="n">
        <v>3748</v>
      </c>
      <c r="H107" s="61" t="n">
        <f aca="false">SUM(I107:M107)</f>
        <v>7342</v>
      </c>
      <c r="I107" s="24" t="n">
        <v>5875</v>
      </c>
      <c r="J107" s="24" t="n">
        <v>302</v>
      </c>
      <c r="K107" s="24" t="n">
        <v>170</v>
      </c>
      <c r="L107" s="24" t="n">
        <v>567</v>
      </c>
      <c r="M107" s="24" t="n">
        <v>428</v>
      </c>
    </row>
    <row r="108" customFormat="false" ht="13.8" hidden="false" customHeight="false" outlineLevel="0" collapsed="false">
      <c r="A108" s="21" t="n">
        <v>39630</v>
      </c>
      <c r="B108" s="60" t="n">
        <f aca="false">SUM(D108:G108)</f>
        <v>305349</v>
      </c>
      <c r="C108" s="23" t="n">
        <f aca="false">SUM(D108:E108)</f>
        <v>285974</v>
      </c>
      <c r="D108" s="24" t="n">
        <v>242691</v>
      </c>
      <c r="E108" s="24" t="n">
        <v>43283</v>
      </c>
      <c r="F108" s="24" t="n">
        <v>15547</v>
      </c>
      <c r="G108" s="24" t="n">
        <v>3828</v>
      </c>
      <c r="H108" s="61" t="n">
        <f aca="false">SUM(I108:M108)</f>
        <v>7591</v>
      </c>
      <c r="I108" s="24" t="n">
        <v>5958</v>
      </c>
      <c r="J108" s="24" t="n">
        <v>355</v>
      </c>
      <c r="K108" s="24" t="n">
        <v>166</v>
      </c>
      <c r="L108" s="24" t="n">
        <v>641</v>
      </c>
      <c r="M108" s="24" t="n">
        <v>471</v>
      </c>
    </row>
    <row r="109" customFormat="false" ht="13.8" hidden="false" customHeight="false" outlineLevel="0" collapsed="false">
      <c r="A109" s="21" t="n">
        <v>39661</v>
      </c>
      <c r="B109" s="60" t="n">
        <f aca="false">SUM(D109:G109)</f>
        <v>299519</v>
      </c>
      <c r="C109" s="23" t="n">
        <f aca="false">SUM(D109:E109)</f>
        <v>279724</v>
      </c>
      <c r="D109" s="24" t="n">
        <v>238428</v>
      </c>
      <c r="E109" s="24" t="n">
        <v>41296</v>
      </c>
      <c r="F109" s="24" t="n">
        <v>16233</v>
      </c>
      <c r="G109" s="24" t="n">
        <v>3562</v>
      </c>
      <c r="H109" s="61" t="n">
        <f aca="false">SUM(I109:M109)</f>
        <v>7967</v>
      </c>
      <c r="I109" s="24" t="n">
        <v>6356</v>
      </c>
      <c r="J109" s="24" t="n">
        <v>306</v>
      </c>
      <c r="K109" s="24" t="n">
        <v>150</v>
      </c>
      <c r="L109" s="24" t="n">
        <v>711</v>
      </c>
      <c r="M109" s="24" t="n">
        <v>444</v>
      </c>
    </row>
    <row r="110" customFormat="false" ht="13.8" hidden="false" customHeight="false" outlineLevel="0" collapsed="false">
      <c r="A110" s="21" t="n">
        <v>39692</v>
      </c>
      <c r="B110" s="60" t="n">
        <f aca="false">SUM(D110:G110)</f>
        <v>286580</v>
      </c>
      <c r="C110" s="23" t="n">
        <f aca="false">SUM(D110:E110)</f>
        <v>266864</v>
      </c>
      <c r="D110" s="24" t="n">
        <v>222903</v>
      </c>
      <c r="E110" s="24" t="n">
        <v>43961</v>
      </c>
      <c r="F110" s="24" t="n">
        <v>16268</v>
      </c>
      <c r="G110" s="24" t="n">
        <v>3448</v>
      </c>
      <c r="H110" s="61" t="n">
        <f aca="false">SUM(I110:M110)</f>
        <v>7952</v>
      </c>
      <c r="I110" s="24" t="n">
        <v>6173</v>
      </c>
      <c r="J110" s="24" t="n">
        <v>290</v>
      </c>
      <c r="K110" s="24" t="n">
        <v>150</v>
      </c>
      <c r="L110" s="24" t="n">
        <v>849</v>
      </c>
      <c r="M110" s="24" t="n">
        <v>490</v>
      </c>
    </row>
    <row r="111" customFormat="false" ht="13.8" hidden="false" customHeight="false" outlineLevel="0" collapsed="false">
      <c r="A111" s="21" t="n">
        <v>39722</v>
      </c>
      <c r="B111" s="60" t="n">
        <f aca="false">SUM(D111:G111)</f>
        <v>280146</v>
      </c>
      <c r="C111" s="23" t="n">
        <f aca="false">SUM(D111:E111)</f>
        <v>259195</v>
      </c>
      <c r="D111" s="24" t="n">
        <v>216089</v>
      </c>
      <c r="E111" s="24" t="n">
        <v>43106</v>
      </c>
      <c r="F111" s="24" t="n">
        <v>17614</v>
      </c>
      <c r="G111" s="24" t="n">
        <v>3337</v>
      </c>
      <c r="H111" s="61" t="n">
        <f aca="false">SUM(I111:M111)</f>
        <v>8791</v>
      </c>
      <c r="I111" s="24" t="n">
        <v>6916</v>
      </c>
      <c r="J111" s="24" t="n">
        <v>280</v>
      </c>
      <c r="K111" s="24" t="n">
        <v>185</v>
      </c>
      <c r="L111" s="24" t="n">
        <v>896</v>
      </c>
      <c r="M111" s="24" t="n">
        <v>514</v>
      </c>
    </row>
    <row r="112" customFormat="false" ht="13.8" hidden="false" customHeight="false" outlineLevel="0" collapsed="false">
      <c r="A112" s="21" t="n">
        <v>39753</v>
      </c>
      <c r="B112" s="60" t="n">
        <f aca="false">SUM(D112:G112)</f>
        <v>187340</v>
      </c>
      <c r="C112" s="23" t="n">
        <f aca="false">SUM(D112:E112)</f>
        <v>170230</v>
      </c>
      <c r="D112" s="24" t="n">
        <v>138380</v>
      </c>
      <c r="E112" s="24" t="n">
        <v>31850</v>
      </c>
      <c r="F112" s="24" t="n">
        <v>14687</v>
      </c>
      <c r="G112" s="24" t="n">
        <v>2423</v>
      </c>
      <c r="H112" s="61" t="n">
        <f aca="false">SUM(I112:M112)</f>
        <v>7438</v>
      </c>
      <c r="I112" s="24" t="n">
        <v>5831</v>
      </c>
      <c r="J112" s="24" t="n">
        <v>266</v>
      </c>
      <c r="K112" s="24" t="n">
        <v>130</v>
      </c>
      <c r="L112" s="24" t="n">
        <v>790</v>
      </c>
      <c r="M112" s="24" t="n">
        <v>421</v>
      </c>
    </row>
    <row r="113" customFormat="false" ht="13.8" hidden="false" customHeight="false" outlineLevel="0" collapsed="false">
      <c r="A113" s="21" t="n">
        <v>39783</v>
      </c>
      <c r="B113" s="60" t="n">
        <f aca="false">SUM(D113:G113)</f>
        <v>91265</v>
      </c>
      <c r="C113" s="23" t="n">
        <f aca="false">SUM(D113:E113)</f>
        <v>84553</v>
      </c>
      <c r="D113" s="24" t="n">
        <v>68692</v>
      </c>
      <c r="E113" s="24" t="n">
        <v>15861</v>
      </c>
      <c r="F113" s="24" t="n">
        <v>5821</v>
      </c>
      <c r="G113" s="24" t="n">
        <v>891</v>
      </c>
      <c r="H113" s="61" t="n">
        <f aca="false">SUM(I113:M113)</f>
        <v>5362</v>
      </c>
      <c r="I113" s="24" t="n">
        <v>4453</v>
      </c>
      <c r="J113" s="24" t="n">
        <v>171</v>
      </c>
      <c r="K113" s="24" t="n">
        <v>100</v>
      </c>
      <c r="L113" s="24" t="n">
        <v>511</v>
      </c>
      <c r="M113" s="24" t="n">
        <v>127</v>
      </c>
    </row>
    <row r="114" customFormat="false" ht="13.8" hidden="false" customHeight="false" outlineLevel="0" collapsed="false">
      <c r="A114" s="21" t="n">
        <v>39814</v>
      </c>
      <c r="B114" s="60" t="n">
        <f aca="false">SUM(D114:G114)</f>
        <v>180189</v>
      </c>
      <c r="C114" s="23" t="n">
        <f aca="false">SUM(D114:E114)</f>
        <v>170713</v>
      </c>
      <c r="D114" s="24" t="n">
        <v>142796</v>
      </c>
      <c r="E114" s="24" t="n">
        <v>27917</v>
      </c>
      <c r="F114" s="24" t="n">
        <v>7224</v>
      </c>
      <c r="G114" s="24" t="n">
        <v>2252</v>
      </c>
      <c r="H114" s="61" t="n">
        <f aca="false">SUM(I114:M114)</f>
        <v>4652</v>
      </c>
      <c r="I114" s="24" t="n">
        <v>3824</v>
      </c>
      <c r="J114" s="24" t="n">
        <v>98</v>
      </c>
      <c r="K114" s="24" t="n">
        <v>132</v>
      </c>
      <c r="L114" s="24" t="n">
        <v>550</v>
      </c>
      <c r="M114" s="24" t="n">
        <v>48</v>
      </c>
    </row>
    <row r="115" customFormat="false" ht="13.8" hidden="false" customHeight="false" outlineLevel="0" collapsed="false">
      <c r="A115" s="21" t="n">
        <v>39845</v>
      </c>
      <c r="B115" s="60" t="n">
        <f aca="false">SUM(D115:G115)</f>
        <v>196489</v>
      </c>
      <c r="C115" s="23" t="n">
        <f aca="false">SUM(D115:E115)</f>
        <v>187059</v>
      </c>
      <c r="D115" s="24" t="n">
        <v>158053</v>
      </c>
      <c r="E115" s="24" t="n">
        <v>29006</v>
      </c>
      <c r="F115" s="24" t="n">
        <v>7163</v>
      </c>
      <c r="G115" s="24" t="n">
        <v>2267</v>
      </c>
      <c r="H115" s="61" t="n">
        <f aca="false">SUM(I115:M115)</f>
        <v>4407</v>
      </c>
      <c r="I115" s="24" t="n">
        <v>3612</v>
      </c>
      <c r="J115" s="24" t="n">
        <v>79</v>
      </c>
      <c r="K115" s="24" t="n">
        <v>145</v>
      </c>
      <c r="L115" s="24" t="n">
        <v>432</v>
      </c>
      <c r="M115" s="24" t="n">
        <v>139</v>
      </c>
    </row>
    <row r="116" customFormat="false" ht="13.8" hidden="false" customHeight="false" outlineLevel="0" collapsed="false">
      <c r="A116" s="21" t="n">
        <v>39873</v>
      </c>
      <c r="B116" s="60" t="n">
        <f aca="false">SUM(D116:G116)</f>
        <v>266139</v>
      </c>
      <c r="C116" s="23" t="n">
        <f aca="false">SUM(D116:E116)</f>
        <v>254342</v>
      </c>
      <c r="D116" s="24" t="n">
        <v>220345</v>
      </c>
      <c r="E116" s="24" t="n">
        <v>33997</v>
      </c>
      <c r="F116" s="24" t="n">
        <v>9375</v>
      </c>
      <c r="G116" s="24" t="n">
        <v>2422</v>
      </c>
      <c r="H116" s="61" t="n">
        <f aca="false">SUM(I116:M116)</f>
        <v>5622</v>
      </c>
      <c r="I116" s="24" t="n">
        <v>4654</v>
      </c>
      <c r="J116" s="24" t="n">
        <v>74</v>
      </c>
      <c r="K116" s="24" t="n">
        <v>168</v>
      </c>
      <c r="L116" s="24" t="n">
        <v>471</v>
      </c>
      <c r="M116" s="24" t="n">
        <v>255</v>
      </c>
    </row>
    <row r="117" customFormat="false" ht="13.8" hidden="false" customHeight="false" outlineLevel="0" collapsed="false">
      <c r="A117" s="21" t="n">
        <v>39904</v>
      </c>
      <c r="B117" s="60" t="n">
        <f aca="false">SUM(D117:G117)</f>
        <v>244646</v>
      </c>
      <c r="C117" s="23" t="n">
        <f aca="false">SUM(D117:E117)</f>
        <v>233106</v>
      </c>
      <c r="D117" s="24" t="n">
        <v>202352</v>
      </c>
      <c r="E117" s="24" t="n">
        <v>30754</v>
      </c>
      <c r="F117" s="24" t="n">
        <v>9374</v>
      </c>
      <c r="G117" s="24" t="n">
        <v>2166</v>
      </c>
      <c r="H117" s="61" t="n">
        <f aca="false">SUM(I117:M117)</f>
        <v>5214</v>
      </c>
      <c r="I117" s="24" t="n">
        <v>4618</v>
      </c>
      <c r="J117" s="24" t="n">
        <v>49</v>
      </c>
      <c r="K117" s="24" t="n">
        <v>161</v>
      </c>
      <c r="L117" s="24" t="n">
        <v>198</v>
      </c>
      <c r="M117" s="24" t="n">
        <v>188</v>
      </c>
    </row>
    <row r="118" customFormat="false" ht="13.8" hidden="false" customHeight="false" outlineLevel="0" collapsed="false">
      <c r="A118" s="21" t="n">
        <v>39934</v>
      </c>
      <c r="B118" s="60" t="n">
        <f aca="false">SUM(D118:G118)</f>
        <v>262406</v>
      </c>
      <c r="C118" s="23" t="n">
        <f aca="false">SUM(D118:E118)</f>
        <v>250522</v>
      </c>
      <c r="D118" s="24" t="n">
        <v>214974</v>
      </c>
      <c r="E118" s="24" t="n">
        <v>35548</v>
      </c>
      <c r="F118" s="24" t="n">
        <v>9356</v>
      </c>
      <c r="G118" s="24" t="n">
        <v>2528</v>
      </c>
      <c r="H118" s="61" t="n">
        <f aca="false">SUM(I118:M118)</f>
        <v>4459</v>
      </c>
      <c r="I118" s="24" t="n">
        <v>3823</v>
      </c>
      <c r="J118" s="24" t="n">
        <v>47</v>
      </c>
      <c r="K118" s="24" t="n">
        <v>175</v>
      </c>
      <c r="L118" s="24" t="n">
        <v>60</v>
      </c>
      <c r="M118" s="24" t="n">
        <v>354</v>
      </c>
    </row>
    <row r="119" customFormat="false" ht="13.8" hidden="false" customHeight="false" outlineLevel="0" collapsed="false">
      <c r="A119" s="21" t="n">
        <v>39965</v>
      </c>
      <c r="B119" s="60" t="n">
        <f aca="false">SUM(D119:G119)</f>
        <v>276406</v>
      </c>
      <c r="C119" s="23" t="n">
        <f aca="false">SUM(D119:E119)</f>
        <v>263997</v>
      </c>
      <c r="D119" s="24" t="n">
        <v>225597</v>
      </c>
      <c r="E119" s="24" t="n">
        <v>38400</v>
      </c>
      <c r="F119" s="24" t="n">
        <v>9394</v>
      </c>
      <c r="G119" s="24" t="n">
        <v>3015</v>
      </c>
      <c r="H119" s="61" t="n">
        <f aca="false">SUM(I119:M119)</f>
        <v>4065</v>
      </c>
      <c r="I119" s="24" t="n">
        <v>3464</v>
      </c>
      <c r="J119" s="24" t="n">
        <v>70</v>
      </c>
      <c r="K119" s="24" t="n">
        <v>175</v>
      </c>
      <c r="L119" s="24" t="n">
        <v>5</v>
      </c>
      <c r="M119" s="24" t="n">
        <v>351</v>
      </c>
    </row>
    <row r="120" customFormat="false" ht="13.8" hidden="false" customHeight="false" outlineLevel="0" collapsed="false">
      <c r="A120" s="21" t="n">
        <v>39995</v>
      </c>
      <c r="B120" s="60" t="n">
        <f aca="false">SUM(D120:G120)</f>
        <v>271334</v>
      </c>
      <c r="C120" s="23" t="n">
        <f aca="false">SUM(D120:E120)</f>
        <v>259177</v>
      </c>
      <c r="D120" s="24" t="n">
        <v>223222</v>
      </c>
      <c r="E120" s="24" t="n">
        <v>35955</v>
      </c>
      <c r="F120" s="24" t="n">
        <v>9507</v>
      </c>
      <c r="G120" s="24" t="n">
        <v>2650</v>
      </c>
      <c r="H120" s="61" t="n">
        <f aca="false">SUM(I120:M120)</f>
        <v>5586</v>
      </c>
      <c r="I120" s="24" t="n">
        <v>4739</v>
      </c>
      <c r="J120" s="24" t="n">
        <v>88</v>
      </c>
      <c r="K120" s="24" t="n">
        <v>140</v>
      </c>
      <c r="L120" s="24" t="n">
        <v>238</v>
      </c>
      <c r="M120" s="24" t="n">
        <v>381</v>
      </c>
    </row>
    <row r="121" customFormat="false" ht="13.8" hidden="false" customHeight="false" outlineLevel="0" collapsed="false">
      <c r="A121" s="21" t="n">
        <v>40026</v>
      </c>
      <c r="B121" s="60" t="n">
        <f aca="false">SUM(D121:G121)</f>
        <v>284858</v>
      </c>
      <c r="C121" s="23" t="n">
        <f aca="false">SUM(D121:E121)</f>
        <v>272762</v>
      </c>
      <c r="D121" s="24" t="n">
        <v>233241</v>
      </c>
      <c r="E121" s="24" t="n">
        <v>39521</v>
      </c>
      <c r="F121" s="24" t="n">
        <v>9344</v>
      </c>
      <c r="G121" s="24" t="n">
        <v>2752</v>
      </c>
      <c r="H121" s="61" t="n">
        <f aca="false">SUM(I121:M121)</f>
        <v>5695</v>
      </c>
      <c r="I121" s="24" t="n">
        <v>4751</v>
      </c>
      <c r="J121" s="24" t="n">
        <v>96</v>
      </c>
      <c r="K121" s="24" t="n">
        <v>130</v>
      </c>
      <c r="L121" s="24" t="n">
        <v>336</v>
      </c>
      <c r="M121" s="24" t="n">
        <v>382</v>
      </c>
    </row>
    <row r="122" customFormat="false" ht="13.8" hidden="false" customHeight="false" outlineLevel="0" collapsed="false">
      <c r="A122" s="21" t="n">
        <v>40057</v>
      </c>
      <c r="B122" s="60" t="n">
        <f aca="false">SUM(D122:G122)</f>
        <v>263729</v>
      </c>
      <c r="C122" s="23" t="n">
        <f aca="false">SUM(D122:E122)</f>
        <v>249591</v>
      </c>
      <c r="D122" s="24" t="n">
        <v>213552</v>
      </c>
      <c r="E122" s="24" t="n">
        <v>36039</v>
      </c>
      <c r="F122" s="24" t="n">
        <v>11477</v>
      </c>
      <c r="G122" s="24" t="n">
        <v>2661</v>
      </c>
      <c r="H122" s="61" t="n">
        <f aca="false">SUM(I122:M122)</f>
        <v>6087</v>
      </c>
      <c r="I122" s="24" t="n">
        <v>5115</v>
      </c>
      <c r="J122" s="24" t="n">
        <v>97</v>
      </c>
      <c r="K122" s="24" t="n">
        <v>160</v>
      </c>
      <c r="L122" s="24" t="n">
        <v>386</v>
      </c>
      <c r="M122" s="24" t="n">
        <v>329</v>
      </c>
    </row>
    <row r="123" customFormat="false" ht="13.8" hidden="false" customHeight="false" outlineLevel="0" collapsed="false">
      <c r="A123" s="21" t="n">
        <v>40087</v>
      </c>
      <c r="B123" s="60" t="n">
        <f aca="false">SUM(D123:G123)</f>
        <v>306250</v>
      </c>
      <c r="C123" s="23" t="n">
        <f aca="false">SUM(D123:E123)</f>
        <v>290440</v>
      </c>
      <c r="D123" s="24" t="n">
        <v>244719</v>
      </c>
      <c r="E123" s="24" t="n">
        <v>45721</v>
      </c>
      <c r="F123" s="24" t="n">
        <v>12787</v>
      </c>
      <c r="G123" s="24" t="n">
        <v>3023</v>
      </c>
      <c r="H123" s="61" t="n">
        <f aca="false">SUM(I123:M123)</f>
        <v>7009</v>
      </c>
      <c r="I123" s="24" t="n">
        <v>5831</v>
      </c>
      <c r="J123" s="24" t="n">
        <v>105</v>
      </c>
      <c r="K123" s="24" t="n">
        <v>151</v>
      </c>
      <c r="L123" s="24" t="n">
        <v>402</v>
      </c>
      <c r="M123" s="24" t="n">
        <v>520</v>
      </c>
    </row>
    <row r="124" customFormat="false" ht="13.8" hidden="false" customHeight="false" outlineLevel="0" collapsed="false">
      <c r="A124" s="21" t="n">
        <v>40118</v>
      </c>
      <c r="B124" s="60" t="n">
        <f aca="false">SUM(D124:G124)</f>
        <v>282471</v>
      </c>
      <c r="C124" s="23" t="n">
        <f aca="false">SUM(D124:E124)</f>
        <v>266172</v>
      </c>
      <c r="D124" s="24" t="n">
        <v>223280</v>
      </c>
      <c r="E124" s="24" t="n">
        <v>42892</v>
      </c>
      <c r="F124" s="24" t="n">
        <v>13805</v>
      </c>
      <c r="G124" s="24" t="n">
        <v>2494</v>
      </c>
      <c r="H124" s="61" t="n">
        <f aca="false">SUM(I124:M124)</f>
        <v>7259</v>
      </c>
      <c r="I124" s="24" t="n">
        <v>5849</v>
      </c>
      <c r="J124" s="24" t="n">
        <v>94</v>
      </c>
      <c r="K124" s="24" t="n">
        <v>195</v>
      </c>
      <c r="L124" s="24" t="n">
        <v>651</v>
      </c>
      <c r="M124" s="24" t="n">
        <v>470</v>
      </c>
    </row>
    <row r="125" customFormat="false" ht="13.8" hidden="false" customHeight="false" outlineLevel="0" collapsed="false">
      <c r="A125" s="21" t="n">
        <v>40148</v>
      </c>
      <c r="B125" s="60" t="n">
        <f aca="false">SUM(D125:G125)</f>
        <v>240524</v>
      </c>
      <c r="C125" s="23" t="n">
        <f aca="false">SUM(D125:E125)</f>
        <v>226545</v>
      </c>
      <c r="D125" s="24" t="n">
        <v>185750</v>
      </c>
      <c r="E125" s="24" t="n">
        <v>40795</v>
      </c>
      <c r="F125" s="24" t="n">
        <v>12188</v>
      </c>
      <c r="G125" s="24" t="n">
        <v>1791</v>
      </c>
      <c r="H125" s="61" t="n">
        <f aca="false">SUM(I125:M125)</f>
        <v>6155</v>
      </c>
      <c r="I125" s="24" t="n">
        <v>4744</v>
      </c>
      <c r="J125" s="24" t="n">
        <v>89</v>
      </c>
      <c r="K125" s="24" t="n">
        <v>100</v>
      </c>
      <c r="L125" s="24" t="n">
        <v>774</v>
      </c>
      <c r="M125" s="24" t="n">
        <v>448</v>
      </c>
    </row>
    <row r="126" customFormat="false" ht="13.8" hidden="false" customHeight="false" outlineLevel="0" collapsed="false">
      <c r="A126" s="21" t="n">
        <v>40179</v>
      </c>
      <c r="B126" s="60" t="n">
        <f aca="false">SUM(D126:G126)</f>
        <v>233367</v>
      </c>
      <c r="C126" s="23" t="n">
        <f aca="false">SUM(D126:E126)</f>
        <v>218916</v>
      </c>
      <c r="D126" s="24" t="n">
        <v>181096</v>
      </c>
      <c r="E126" s="24" t="n">
        <v>37820</v>
      </c>
      <c r="F126" s="24" t="n">
        <v>11419</v>
      </c>
      <c r="G126" s="24" t="n">
        <v>3032</v>
      </c>
      <c r="H126" s="61" t="n">
        <f aca="false">SUM(I126:M126)</f>
        <v>5886</v>
      </c>
      <c r="I126" s="24" t="n">
        <v>4483</v>
      </c>
      <c r="J126" s="24" t="n">
        <v>102</v>
      </c>
      <c r="K126" s="24" t="n">
        <v>90</v>
      </c>
      <c r="L126" s="24" t="n">
        <v>779</v>
      </c>
      <c r="M126" s="24" t="n">
        <v>432</v>
      </c>
    </row>
    <row r="127" customFormat="false" ht="13.8" hidden="false" customHeight="false" outlineLevel="0" collapsed="false">
      <c r="A127" s="21" t="n">
        <v>40210</v>
      </c>
      <c r="B127" s="60" t="n">
        <f aca="false">SUM(D127:G127)</f>
        <v>236574</v>
      </c>
      <c r="C127" s="23" t="n">
        <f aca="false">SUM(D127:E127)</f>
        <v>220377</v>
      </c>
      <c r="D127" s="24" t="n">
        <v>183102</v>
      </c>
      <c r="E127" s="24" t="n">
        <v>37275</v>
      </c>
      <c r="F127" s="24" t="n">
        <v>13302</v>
      </c>
      <c r="G127" s="24" t="n">
        <v>2895</v>
      </c>
      <c r="H127" s="61" t="n">
        <f aca="false">SUM(I127:M127)</f>
        <v>6460</v>
      </c>
      <c r="I127" s="24" t="n">
        <v>5003</v>
      </c>
      <c r="J127" s="24" t="n">
        <v>128</v>
      </c>
      <c r="K127" s="24" t="n">
        <v>150</v>
      </c>
      <c r="L127" s="24" t="n">
        <v>731</v>
      </c>
      <c r="M127" s="24" t="n">
        <v>448</v>
      </c>
    </row>
    <row r="128" customFormat="false" ht="13.8" hidden="false" customHeight="false" outlineLevel="0" collapsed="false">
      <c r="A128" s="21" t="n">
        <v>40238</v>
      </c>
      <c r="B128" s="60" t="n">
        <f aca="false">SUM(D128:G128)</f>
        <v>317133</v>
      </c>
      <c r="C128" s="23" t="n">
        <f aca="false">SUM(D128:E128)</f>
        <v>296506</v>
      </c>
      <c r="D128" s="24" t="n">
        <v>245314</v>
      </c>
      <c r="E128" s="24" t="n">
        <v>51192</v>
      </c>
      <c r="F128" s="24" t="n">
        <v>16734</v>
      </c>
      <c r="G128" s="24" t="n">
        <v>3893</v>
      </c>
      <c r="H128" s="61" t="n">
        <f aca="false">SUM(I128:M128)</f>
        <v>7902</v>
      </c>
      <c r="I128" s="24" t="n">
        <v>6391</v>
      </c>
      <c r="J128" s="24" t="n">
        <v>168</v>
      </c>
      <c r="K128" s="24" t="n">
        <v>195</v>
      </c>
      <c r="L128" s="24" t="n">
        <v>573</v>
      </c>
      <c r="M128" s="24" t="n">
        <v>575</v>
      </c>
    </row>
    <row r="129" customFormat="false" ht="13.8" hidden="false" customHeight="false" outlineLevel="0" collapsed="false">
      <c r="A129" s="21" t="n">
        <v>40269</v>
      </c>
      <c r="B129" s="60" t="n">
        <f aca="false">SUM(D129:G129)</f>
        <v>274830</v>
      </c>
      <c r="C129" s="23" t="n">
        <f aca="false">SUM(D129:E129)</f>
        <v>255684</v>
      </c>
      <c r="D129" s="24" t="n">
        <v>208569</v>
      </c>
      <c r="E129" s="24" t="n">
        <v>47115</v>
      </c>
      <c r="F129" s="24" t="n">
        <v>15498</v>
      </c>
      <c r="G129" s="24" t="n">
        <v>3648</v>
      </c>
      <c r="H129" s="61" t="n">
        <f aca="false">SUM(I129:M129)</f>
        <v>7814</v>
      </c>
      <c r="I129" s="24" t="n">
        <v>6519</v>
      </c>
      <c r="J129" s="24" t="n">
        <v>136</v>
      </c>
      <c r="K129" s="24" t="n">
        <v>177</v>
      </c>
      <c r="L129" s="24" t="n">
        <v>490</v>
      </c>
      <c r="M129" s="24" t="n">
        <v>492</v>
      </c>
    </row>
    <row r="130" customFormat="false" ht="13.8" hidden="false" customHeight="false" outlineLevel="0" collapsed="false">
      <c r="A130" s="21" t="n">
        <v>40299</v>
      </c>
      <c r="B130" s="60" t="n">
        <f aca="false">SUM(D130:G130)</f>
        <v>297341</v>
      </c>
      <c r="C130" s="23" t="n">
        <f aca="false">SUM(D130:E130)</f>
        <v>277856</v>
      </c>
      <c r="D130" s="24" t="n">
        <v>229849</v>
      </c>
      <c r="E130" s="24" t="n">
        <v>48007</v>
      </c>
      <c r="F130" s="24" t="n">
        <v>15596</v>
      </c>
      <c r="G130" s="24" t="n">
        <v>3889</v>
      </c>
      <c r="H130" s="61" t="n">
        <f aca="false">SUM(I130:M130)</f>
        <v>8057</v>
      </c>
      <c r="I130" s="24" t="n">
        <v>6917</v>
      </c>
      <c r="J130" s="24" t="n">
        <v>162</v>
      </c>
      <c r="K130" s="24" t="n">
        <v>180</v>
      </c>
      <c r="L130" s="24" t="n">
        <v>271</v>
      </c>
      <c r="M130" s="24" t="n">
        <v>527</v>
      </c>
    </row>
    <row r="131" customFormat="false" ht="13.8" hidden="false" customHeight="false" outlineLevel="0" collapsed="false">
      <c r="A131" s="21" t="n">
        <v>40330</v>
      </c>
      <c r="B131" s="60" t="n">
        <f aca="false">SUM(D131:G131)</f>
        <v>283967</v>
      </c>
      <c r="C131" s="23" t="n">
        <f aca="false">SUM(D131:E131)</f>
        <v>263998</v>
      </c>
      <c r="D131" s="24" t="n">
        <v>215922</v>
      </c>
      <c r="E131" s="24" t="n">
        <v>48076</v>
      </c>
      <c r="F131" s="24" t="n">
        <v>16107</v>
      </c>
      <c r="G131" s="24" t="n">
        <v>3862</v>
      </c>
      <c r="H131" s="61" t="n">
        <f aca="false">SUM(I131:M131)</f>
        <v>7693</v>
      </c>
      <c r="I131" s="24" t="n">
        <v>6494</v>
      </c>
      <c r="J131" s="24" t="n">
        <v>172</v>
      </c>
      <c r="K131" s="24" t="n">
        <v>170</v>
      </c>
      <c r="L131" s="24" t="n">
        <v>342</v>
      </c>
      <c r="M131" s="24" t="n">
        <v>515</v>
      </c>
    </row>
    <row r="132" customFormat="false" ht="13.8" hidden="false" customHeight="false" outlineLevel="0" collapsed="false">
      <c r="A132" s="21" t="n">
        <v>40360</v>
      </c>
      <c r="B132" s="60" t="n">
        <f aca="false">SUM(D132:G132)</f>
        <v>290754</v>
      </c>
      <c r="C132" s="23" t="n">
        <f aca="false">SUM(D132:E132)</f>
        <v>269806</v>
      </c>
      <c r="D132" s="24" t="n">
        <v>223907</v>
      </c>
      <c r="E132" s="24" t="n">
        <v>45899</v>
      </c>
      <c r="F132" s="24" t="n">
        <v>17504</v>
      </c>
      <c r="G132" s="24" t="n">
        <v>3444</v>
      </c>
      <c r="H132" s="61" t="n">
        <f aca="false">SUM(I132:M132)</f>
        <v>8544</v>
      </c>
      <c r="I132" s="24" t="n">
        <v>7177</v>
      </c>
      <c r="J132" s="24" t="n">
        <v>190</v>
      </c>
      <c r="K132" s="24" t="n">
        <v>180</v>
      </c>
      <c r="L132" s="24" t="n">
        <v>470</v>
      </c>
      <c r="M132" s="24" t="n">
        <v>527</v>
      </c>
    </row>
    <row r="133" customFormat="false" ht="13.8" hidden="false" customHeight="false" outlineLevel="0" collapsed="false">
      <c r="A133" s="21" t="n">
        <v>40391</v>
      </c>
      <c r="B133" s="60" t="n">
        <f aca="false">SUM(D133:G133)</f>
        <v>307968</v>
      </c>
      <c r="C133" s="23" t="n">
        <f aca="false">SUM(D133:E133)</f>
        <v>285828</v>
      </c>
      <c r="D133" s="24" t="n">
        <v>233594</v>
      </c>
      <c r="E133" s="24" t="n">
        <v>52234</v>
      </c>
      <c r="F133" s="24" t="n">
        <v>18304</v>
      </c>
      <c r="G133" s="24" t="n">
        <v>3836</v>
      </c>
      <c r="H133" s="61" t="n">
        <f aca="false">SUM(I133:M133)</f>
        <v>8566</v>
      </c>
      <c r="I133" s="24" t="n">
        <v>7131</v>
      </c>
      <c r="J133" s="24" t="n">
        <v>196</v>
      </c>
      <c r="K133" s="24" t="n">
        <v>185</v>
      </c>
      <c r="L133" s="24" t="n">
        <v>527</v>
      </c>
      <c r="M133" s="24" t="n">
        <v>527</v>
      </c>
    </row>
    <row r="134" customFormat="false" ht="13.8" hidden="false" customHeight="false" outlineLevel="0" collapsed="false">
      <c r="A134" s="21" t="n">
        <v>40422</v>
      </c>
      <c r="B134" s="60" t="n">
        <f aca="false">SUM(D134:G134)</f>
        <v>277525</v>
      </c>
      <c r="C134" s="23" t="n">
        <f aca="false">SUM(D134:E134)</f>
        <v>257557</v>
      </c>
      <c r="D134" s="24" t="n">
        <v>211605</v>
      </c>
      <c r="E134" s="24" t="n">
        <v>45952</v>
      </c>
      <c r="F134" s="24" t="n">
        <v>16485</v>
      </c>
      <c r="G134" s="24" t="n">
        <v>3483</v>
      </c>
      <c r="H134" s="61" t="n">
        <f aca="false">SUM(I134:M134)</f>
        <v>8244</v>
      </c>
      <c r="I134" s="24" t="n">
        <v>6662</v>
      </c>
      <c r="J134" s="24" t="n">
        <v>216</v>
      </c>
      <c r="K134" s="24" t="n">
        <v>190</v>
      </c>
      <c r="L134" s="24" t="n">
        <v>658</v>
      </c>
      <c r="M134" s="24" t="n">
        <v>518</v>
      </c>
    </row>
    <row r="135" customFormat="false" ht="13.8" hidden="false" customHeight="false" outlineLevel="0" collapsed="false">
      <c r="A135" s="21" t="n">
        <v>40452</v>
      </c>
      <c r="B135" s="60" t="n">
        <f aca="false">SUM(D135:G135)</f>
        <v>293535</v>
      </c>
      <c r="C135" s="23" t="n">
        <f aca="false">SUM(D135:E135)</f>
        <v>273455</v>
      </c>
      <c r="D135" s="24" t="n">
        <v>225289</v>
      </c>
      <c r="E135" s="24" t="n">
        <v>48166</v>
      </c>
      <c r="F135" s="24" t="n">
        <v>16082</v>
      </c>
      <c r="G135" s="24" t="n">
        <v>3998</v>
      </c>
      <c r="H135" s="61" t="n">
        <f aca="false">SUM(I135:M135)</f>
        <v>8148</v>
      </c>
      <c r="I135" s="24" t="n">
        <v>6403</v>
      </c>
      <c r="J135" s="24" t="n">
        <v>300</v>
      </c>
      <c r="K135" s="24" t="n">
        <v>170</v>
      </c>
      <c r="L135" s="24" t="n">
        <v>808</v>
      </c>
      <c r="M135" s="24" t="n">
        <v>467</v>
      </c>
    </row>
    <row r="136" customFormat="false" ht="13.8" hidden="false" customHeight="false" outlineLevel="0" collapsed="false">
      <c r="A136" s="21" t="n">
        <v>40483</v>
      </c>
      <c r="B136" s="60" t="n">
        <f aca="false">SUM(D136:G136)</f>
        <v>301908</v>
      </c>
      <c r="C136" s="23" t="n">
        <f aca="false">SUM(D136:E136)</f>
        <v>281970</v>
      </c>
      <c r="D136" s="24" t="n">
        <v>226140</v>
      </c>
      <c r="E136" s="24" t="n">
        <v>55830</v>
      </c>
      <c r="F136" s="24" t="n">
        <v>17395</v>
      </c>
      <c r="G136" s="24" t="n">
        <v>2543</v>
      </c>
      <c r="H136" s="61" t="n">
        <f aca="false">SUM(I136:M136)</f>
        <v>7332</v>
      </c>
      <c r="I136" s="24" t="n">
        <v>5808</v>
      </c>
      <c r="J136" s="24" t="n">
        <v>240</v>
      </c>
      <c r="K136" s="24" t="n">
        <v>154</v>
      </c>
      <c r="L136" s="24" t="n">
        <v>676</v>
      </c>
      <c r="M136" s="24" t="n">
        <v>454</v>
      </c>
    </row>
    <row r="137" customFormat="false" ht="13.8" hidden="false" customHeight="false" outlineLevel="0" collapsed="false">
      <c r="A137" s="21" t="n">
        <v>40513</v>
      </c>
      <c r="B137" s="60" t="n">
        <f aca="false">SUM(D137:G137)</f>
        <v>264727</v>
      </c>
      <c r="C137" s="23" t="n">
        <f aca="false">SUM(D137:E137)</f>
        <v>247190</v>
      </c>
      <c r="D137" s="24" t="n">
        <v>198278</v>
      </c>
      <c r="E137" s="24" t="n">
        <v>48912</v>
      </c>
      <c r="F137" s="24" t="n">
        <v>15540</v>
      </c>
      <c r="G137" s="24" t="n">
        <v>1997</v>
      </c>
      <c r="H137" s="61" t="n">
        <f aca="false">SUM(I137:M137)</f>
        <v>4228</v>
      </c>
      <c r="I137" s="24" t="n">
        <v>2775</v>
      </c>
      <c r="J137" s="24" t="n">
        <v>224</v>
      </c>
      <c r="K137" s="24" t="n">
        <v>81</v>
      </c>
      <c r="L137" s="24" t="n">
        <v>682</v>
      </c>
      <c r="M137" s="24" t="n">
        <v>466</v>
      </c>
    </row>
    <row r="138" customFormat="false" ht="13.8" hidden="false" customHeight="false" outlineLevel="0" collapsed="false">
      <c r="A138" s="21" t="n">
        <v>40544</v>
      </c>
      <c r="B138" s="60" t="n">
        <f aca="false">SUM(D138:G138)</f>
        <v>238931</v>
      </c>
      <c r="C138" s="23" t="n">
        <f aca="false">SUM(D138:E138)</f>
        <v>221798</v>
      </c>
      <c r="D138" s="24" t="n">
        <v>185813</v>
      </c>
      <c r="E138" s="24" t="n">
        <v>35985</v>
      </c>
      <c r="F138" s="24" t="n">
        <v>14227</v>
      </c>
      <c r="G138" s="24" t="n">
        <v>2906</v>
      </c>
      <c r="H138" s="61" t="n">
        <f aca="false">SUM(I138:M138)</f>
        <v>5302</v>
      </c>
      <c r="I138" s="24" t="n">
        <v>3955</v>
      </c>
      <c r="J138" s="24" t="n">
        <v>204</v>
      </c>
      <c r="K138" s="24" t="n">
        <v>120</v>
      </c>
      <c r="L138" s="24" t="n">
        <v>709</v>
      </c>
      <c r="M138" s="24" t="n">
        <v>314</v>
      </c>
    </row>
    <row r="139" customFormat="false" ht="13.8" hidden="false" customHeight="false" outlineLevel="0" collapsed="false">
      <c r="A139" s="21" t="n">
        <v>40575</v>
      </c>
      <c r="B139" s="60" t="n">
        <f aca="false">SUM(D139:G139)</f>
        <v>293394</v>
      </c>
      <c r="C139" s="23" t="n">
        <f aca="false">SUM(D139:E139)</f>
        <v>274189</v>
      </c>
      <c r="D139" s="24" t="n">
        <v>222283</v>
      </c>
      <c r="E139" s="24" t="n">
        <v>51906</v>
      </c>
      <c r="F139" s="24" t="n">
        <v>15973</v>
      </c>
      <c r="G139" s="24" t="n">
        <v>3232</v>
      </c>
      <c r="H139" s="61" t="n">
        <f aca="false">SUM(I139:M139)</f>
        <v>6974</v>
      </c>
      <c r="I139" s="24" t="n">
        <v>5496</v>
      </c>
      <c r="J139" s="24" t="n">
        <v>170</v>
      </c>
      <c r="K139" s="24" t="n">
        <v>120</v>
      </c>
      <c r="L139" s="24" t="n">
        <v>764</v>
      </c>
      <c r="M139" s="24" t="n">
        <v>424</v>
      </c>
    </row>
    <row r="140" customFormat="false" ht="13.8" hidden="false" customHeight="false" outlineLevel="0" collapsed="false">
      <c r="A140" s="21" t="n">
        <v>40603</v>
      </c>
      <c r="B140" s="60" t="n">
        <f aca="false">SUM(D140:G140)</f>
        <v>295115</v>
      </c>
      <c r="C140" s="23" t="n">
        <f aca="false">SUM(D140:E140)</f>
        <v>275988</v>
      </c>
      <c r="D140" s="24" t="n">
        <v>222024</v>
      </c>
      <c r="E140" s="24" t="n">
        <v>53964</v>
      </c>
      <c r="F140" s="24" t="n">
        <v>15364</v>
      </c>
      <c r="G140" s="24" t="n">
        <v>3763</v>
      </c>
      <c r="H140" s="61" t="n">
        <f aca="false">SUM(I140:M140)</f>
        <v>7486</v>
      </c>
      <c r="I140" s="24" t="n">
        <v>5916</v>
      </c>
      <c r="J140" s="24" t="n">
        <v>219</v>
      </c>
      <c r="K140" s="24" t="n">
        <v>80</v>
      </c>
      <c r="L140" s="24" t="n">
        <v>711</v>
      </c>
      <c r="M140" s="24" t="n">
        <v>560</v>
      </c>
    </row>
    <row r="141" customFormat="false" ht="13.8" hidden="false" customHeight="false" outlineLevel="0" collapsed="false">
      <c r="A141" s="21" t="n">
        <v>40634</v>
      </c>
      <c r="B141" s="60" t="n">
        <f aca="false">SUM(D141:G141)</f>
        <v>281960</v>
      </c>
      <c r="C141" s="23" t="n">
        <f aca="false">SUM(D141:E141)</f>
        <v>263343</v>
      </c>
      <c r="D141" s="24" t="n">
        <v>211523</v>
      </c>
      <c r="E141" s="24" t="n">
        <v>51820</v>
      </c>
      <c r="F141" s="24" t="n">
        <v>15131</v>
      </c>
      <c r="G141" s="24" t="n">
        <v>3486</v>
      </c>
      <c r="H141" s="61" t="n">
        <f aca="false">SUM(I141:M141)</f>
        <v>6878</v>
      </c>
      <c r="I141" s="24" t="n">
        <v>5587</v>
      </c>
      <c r="J141" s="24" t="n">
        <v>238</v>
      </c>
      <c r="K141" s="24" t="n">
        <v>55</v>
      </c>
      <c r="L141" s="24" t="n">
        <v>574</v>
      </c>
      <c r="M141" s="24" t="n">
        <v>424</v>
      </c>
    </row>
    <row r="142" customFormat="false" ht="13.8" hidden="false" customHeight="false" outlineLevel="0" collapsed="false">
      <c r="A142" s="21" t="n">
        <v>40664</v>
      </c>
      <c r="B142" s="60" t="n">
        <f aca="false">SUM(D142:G142)</f>
        <v>304214</v>
      </c>
      <c r="C142" s="23" t="n">
        <f aca="false">SUM(D142:E142)</f>
        <v>280919</v>
      </c>
      <c r="D142" s="24" t="n">
        <v>223620</v>
      </c>
      <c r="E142" s="24" t="n">
        <v>57299</v>
      </c>
      <c r="F142" s="24" t="n">
        <v>19069</v>
      </c>
      <c r="G142" s="24" t="n">
        <v>4226</v>
      </c>
      <c r="H142" s="61" t="n">
        <f aca="false">SUM(I142:M142)</f>
        <v>7108</v>
      </c>
      <c r="I142" s="24" t="n">
        <v>5975</v>
      </c>
      <c r="J142" s="24" t="n">
        <v>281</v>
      </c>
      <c r="K142" s="24" t="n">
        <v>30</v>
      </c>
      <c r="L142" s="24" t="n">
        <v>251</v>
      </c>
      <c r="M142" s="24" t="n">
        <v>571</v>
      </c>
    </row>
    <row r="143" customFormat="false" ht="13.8" hidden="false" customHeight="false" outlineLevel="0" collapsed="false">
      <c r="A143" s="21" t="n">
        <v>40695</v>
      </c>
      <c r="B143" s="60" t="n">
        <f aca="false">SUM(D143:G143)</f>
        <v>296073</v>
      </c>
      <c r="C143" s="23" t="n">
        <f aca="false">SUM(D143:E143)</f>
        <v>272103</v>
      </c>
      <c r="D143" s="24" t="n">
        <v>219535</v>
      </c>
      <c r="E143" s="24" t="n">
        <v>52568</v>
      </c>
      <c r="F143" s="24" t="n">
        <v>19775</v>
      </c>
      <c r="G143" s="24" t="n">
        <v>4195</v>
      </c>
      <c r="H143" s="61" t="n">
        <f aca="false">SUM(I143:M143)</f>
        <v>6647</v>
      </c>
      <c r="I143" s="24" t="n">
        <v>5415</v>
      </c>
      <c r="J143" s="24" t="n">
        <v>299</v>
      </c>
      <c r="K143" s="24" t="n">
        <v>110</v>
      </c>
      <c r="L143" s="24" t="n">
        <v>267</v>
      </c>
      <c r="M143" s="24" t="n">
        <v>556</v>
      </c>
    </row>
    <row r="144" customFormat="false" ht="13.8" hidden="false" customHeight="false" outlineLevel="0" collapsed="false">
      <c r="A144" s="21" t="n">
        <v>40725</v>
      </c>
      <c r="B144" s="60" t="n">
        <f aca="false">SUM(D144:G144)</f>
        <v>308785</v>
      </c>
      <c r="C144" s="23" t="n">
        <f aca="false">SUM(D144:E144)</f>
        <v>284585</v>
      </c>
      <c r="D144" s="24" t="n">
        <v>230885</v>
      </c>
      <c r="E144" s="24" t="n">
        <v>53700</v>
      </c>
      <c r="F144" s="24" t="n">
        <v>19907</v>
      </c>
      <c r="G144" s="24" t="n">
        <v>4293</v>
      </c>
      <c r="H144" s="61" t="n">
        <f aca="false">SUM(I144:M144)</f>
        <v>6673</v>
      </c>
      <c r="I144" s="24" t="n">
        <v>5125</v>
      </c>
      <c r="J144" s="24" t="n">
        <v>313</v>
      </c>
      <c r="K144" s="24" t="n">
        <v>135</v>
      </c>
      <c r="L144" s="24" t="n">
        <v>470</v>
      </c>
      <c r="M144" s="24" t="n">
        <v>630</v>
      </c>
    </row>
    <row r="145" customFormat="false" ht="13.8" hidden="false" customHeight="false" outlineLevel="0" collapsed="false">
      <c r="A145" s="21" t="n">
        <v>40756</v>
      </c>
      <c r="B145" s="60" t="n">
        <f aca="false">SUM(D145:G145)</f>
        <v>326162</v>
      </c>
      <c r="C145" s="23" t="n">
        <f aca="false">SUM(D145:E145)</f>
        <v>299156</v>
      </c>
      <c r="D145" s="24" t="n">
        <v>241731</v>
      </c>
      <c r="E145" s="24" t="n">
        <v>57425</v>
      </c>
      <c r="F145" s="24" t="n">
        <v>22604</v>
      </c>
      <c r="G145" s="24" t="n">
        <v>4402</v>
      </c>
      <c r="H145" s="61" t="n">
        <f aca="false">SUM(I145:M145)</f>
        <v>7857</v>
      </c>
      <c r="I145" s="24" t="n">
        <v>6238</v>
      </c>
      <c r="J145" s="24" t="n">
        <v>308</v>
      </c>
      <c r="K145" s="24" t="n">
        <v>145</v>
      </c>
      <c r="L145" s="24" t="n">
        <v>533</v>
      </c>
      <c r="M145" s="24" t="n">
        <v>633</v>
      </c>
    </row>
    <row r="146" customFormat="false" ht="13.8" hidden="false" customHeight="false" outlineLevel="0" collapsed="false">
      <c r="A146" s="21" t="n">
        <v>40787</v>
      </c>
      <c r="B146" s="60" t="n">
        <f aca="false">SUM(D146:G146)</f>
        <v>261104</v>
      </c>
      <c r="C146" s="23" t="n">
        <f aca="false">SUM(D146:E146)</f>
        <v>238312</v>
      </c>
      <c r="D146" s="24" t="n">
        <v>186658</v>
      </c>
      <c r="E146" s="24" t="n">
        <v>51654</v>
      </c>
      <c r="F146" s="24" t="n">
        <v>18517</v>
      </c>
      <c r="G146" s="24" t="n">
        <v>4275</v>
      </c>
      <c r="H146" s="61" t="n">
        <f aca="false">SUM(I146:M146)</f>
        <v>6937</v>
      </c>
      <c r="I146" s="24" t="n">
        <v>5430</v>
      </c>
      <c r="J146" s="24" t="n">
        <v>259</v>
      </c>
      <c r="K146" s="24" t="n">
        <v>160</v>
      </c>
      <c r="L146" s="24" t="n">
        <v>528</v>
      </c>
      <c r="M146" s="24" t="n">
        <v>560</v>
      </c>
    </row>
    <row r="147" customFormat="false" ht="13.8" hidden="false" customHeight="false" outlineLevel="0" collapsed="false">
      <c r="A147" s="21" t="n">
        <v>40817</v>
      </c>
      <c r="B147" s="60" t="n">
        <f aca="false">SUM(D147:G147)</f>
        <v>265039</v>
      </c>
      <c r="C147" s="23" t="n">
        <f aca="false">SUM(D147:E147)</f>
        <v>240852</v>
      </c>
      <c r="D147" s="24" t="n">
        <v>192189</v>
      </c>
      <c r="E147" s="24" t="n">
        <v>48663</v>
      </c>
      <c r="F147" s="24" t="n">
        <v>19761</v>
      </c>
      <c r="G147" s="24" t="n">
        <v>4426</v>
      </c>
      <c r="H147" s="61" t="n">
        <f aca="false">SUM(I147:M147)</f>
        <v>7460</v>
      </c>
      <c r="I147" s="24" t="n">
        <v>5661</v>
      </c>
      <c r="J147" s="24" t="n">
        <v>257</v>
      </c>
      <c r="K147" s="24" t="n">
        <v>155</v>
      </c>
      <c r="L147" s="24" t="n">
        <v>843</v>
      </c>
      <c r="M147" s="24" t="n">
        <v>544</v>
      </c>
    </row>
    <row r="148" customFormat="false" ht="13.8" hidden="false" customHeight="false" outlineLevel="0" collapsed="false">
      <c r="A148" s="21" t="n">
        <v>40848</v>
      </c>
      <c r="B148" s="60" t="n">
        <f aca="false">SUM(D148:G148)</f>
        <v>272981</v>
      </c>
      <c r="C148" s="23" t="n">
        <f aca="false">SUM(D148:E148)</f>
        <v>249089</v>
      </c>
      <c r="D148" s="24" t="n">
        <v>196425</v>
      </c>
      <c r="E148" s="24" t="n">
        <v>52664</v>
      </c>
      <c r="F148" s="24" t="n">
        <v>19307</v>
      </c>
      <c r="G148" s="24" t="n">
        <v>4585</v>
      </c>
      <c r="H148" s="61" t="n">
        <f aca="false">SUM(I148:M148)</f>
        <v>6750</v>
      </c>
      <c r="I148" s="24" t="n">
        <v>5013</v>
      </c>
      <c r="J148" s="24" t="n">
        <v>237</v>
      </c>
      <c r="K148" s="24" t="n">
        <v>150</v>
      </c>
      <c r="L148" s="24" t="n">
        <v>816</v>
      </c>
      <c r="M148" s="24" t="n">
        <v>534</v>
      </c>
    </row>
    <row r="149" customFormat="false" ht="13.8" hidden="false" customHeight="false" outlineLevel="0" collapsed="false">
      <c r="A149" s="21" t="n">
        <v>40878</v>
      </c>
      <c r="B149" s="60" t="n">
        <f aca="false">SUM(D149:G149)</f>
        <v>259023</v>
      </c>
      <c r="C149" s="23" t="n">
        <f aca="false">SUM(D149:E149)</f>
        <v>235575</v>
      </c>
      <c r="D149" s="24" t="n">
        <v>191253</v>
      </c>
      <c r="E149" s="24" t="n">
        <v>44322</v>
      </c>
      <c r="F149" s="24" t="n">
        <v>18778</v>
      </c>
      <c r="G149" s="24" t="n">
        <v>4670</v>
      </c>
      <c r="H149" s="61" t="n">
        <f aca="false">SUM(I149:M149)</f>
        <v>5473</v>
      </c>
      <c r="I149" s="24" t="n">
        <v>3578</v>
      </c>
      <c r="J149" s="24" t="n">
        <v>244</v>
      </c>
      <c r="K149" s="24" t="n">
        <v>90</v>
      </c>
      <c r="L149" s="24" t="n">
        <v>1117</v>
      </c>
      <c r="M149" s="24" t="n">
        <v>444</v>
      </c>
    </row>
    <row r="150" customFormat="false" ht="13.8" hidden="false" customHeight="false" outlineLevel="0" collapsed="false">
      <c r="A150" s="21" t="n">
        <v>40909</v>
      </c>
      <c r="B150" s="60" t="n">
        <f aca="false">SUM(D150:G150)</f>
        <v>210604</v>
      </c>
      <c r="C150" s="23" t="n">
        <f aca="false">SUM(D150:E150)</f>
        <v>205995</v>
      </c>
      <c r="D150" s="24" t="n">
        <v>177408</v>
      </c>
      <c r="E150" s="24" t="n">
        <v>28587</v>
      </c>
      <c r="F150" s="24" t="n">
        <v>3535</v>
      </c>
      <c r="G150" s="24" t="n">
        <v>1074</v>
      </c>
      <c r="H150" s="61" t="n">
        <f aca="false">SUM(I150:M150)</f>
        <v>6776</v>
      </c>
      <c r="I150" s="24" t="n">
        <v>4611</v>
      </c>
      <c r="J150" s="24" t="n">
        <v>339</v>
      </c>
      <c r="K150" s="24" t="n">
        <v>95</v>
      </c>
      <c r="L150" s="24" t="n">
        <v>1128</v>
      </c>
      <c r="M150" s="24" t="n">
        <v>603</v>
      </c>
    </row>
    <row r="151" customFormat="false" ht="13.8" hidden="false" customHeight="false" outlineLevel="0" collapsed="false">
      <c r="A151" s="21" t="n">
        <v>40940</v>
      </c>
      <c r="B151" s="60" t="n">
        <f aca="false">SUM(D151:G151)</f>
        <v>219068</v>
      </c>
      <c r="C151" s="23" t="n">
        <f aca="false">SUM(D151:E151)</f>
        <v>204486</v>
      </c>
      <c r="D151" s="24" t="n">
        <v>172863</v>
      </c>
      <c r="E151" s="24" t="n">
        <v>31623</v>
      </c>
      <c r="F151" s="24" t="n">
        <v>12209</v>
      </c>
      <c r="G151" s="24" t="n">
        <v>2373</v>
      </c>
      <c r="H151" s="61" t="n">
        <f aca="false">SUM(I151:M151)</f>
        <v>6876</v>
      </c>
      <c r="I151" s="24" t="n">
        <v>5028</v>
      </c>
      <c r="J151" s="24" t="n">
        <v>267</v>
      </c>
      <c r="K151" s="24" t="n">
        <v>95</v>
      </c>
      <c r="L151" s="24" t="n">
        <v>892</v>
      </c>
      <c r="M151" s="24" t="n">
        <v>594</v>
      </c>
    </row>
    <row r="152" customFormat="false" ht="13.8" hidden="false" customHeight="false" outlineLevel="0" collapsed="false">
      <c r="A152" s="21" t="n">
        <v>40969</v>
      </c>
      <c r="B152" s="60" t="n">
        <f aca="false">SUM(D152:G152)</f>
        <v>313178</v>
      </c>
      <c r="C152" s="23" t="n">
        <f aca="false">SUM(D152:E152)</f>
        <v>294811</v>
      </c>
      <c r="D152" s="24" t="n">
        <v>253426</v>
      </c>
      <c r="E152" s="24" t="n">
        <v>41385</v>
      </c>
      <c r="F152" s="24" t="n">
        <v>15528</v>
      </c>
      <c r="G152" s="24" t="n">
        <v>2839</v>
      </c>
      <c r="H152" s="61" t="n">
        <f aca="false">SUM(I152:M152)</f>
        <v>7882</v>
      </c>
      <c r="I152" s="24" t="n">
        <v>6086</v>
      </c>
      <c r="J152" s="24" t="n">
        <v>236</v>
      </c>
      <c r="K152" s="24" t="n">
        <v>123</v>
      </c>
      <c r="L152" s="24" t="n">
        <v>717</v>
      </c>
      <c r="M152" s="24" t="n">
        <v>720</v>
      </c>
    </row>
    <row r="153" customFormat="false" ht="13.8" hidden="false" customHeight="false" outlineLevel="0" collapsed="false">
      <c r="A153" s="21" t="n">
        <v>41000</v>
      </c>
      <c r="B153" s="60" t="n">
        <f aca="false">SUM(D153:G153)</f>
        <v>266275</v>
      </c>
      <c r="C153" s="23" t="n">
        <f aca="false">SUM(D153:E153)</f>
        <v>252594</v>
      </c>
      <c r="D153" s="24" t="n">
        <v>218069</v>
      </c>
      <c r="E153" s="24" t="n">
        <v>34525</v>
      </c>
      <c r="F153" s="24" t="n">
        <v>11128</v>
      </c>
      <c r="G153" s="24" t="n">
        <v>2553</v>
      </c>
      <c r="H153" s="61" t="n">
        <f aca="false">SUM(I153:M153)</f>
        <v>7092</v>
      </c>
      <c r="I153" s="24" t="n">
        <v>5666</v>
      </c>
      <c r="J153" s="24" t="n">
        <v>215</v>
      </c>
      <c r="K153" s="24" t="n">
        <v>136</v>
      </c>
      <c r="L153" s="24" t="n">
        <v>402</v>
      </c>
      <c r="M153" s="24" t="n">
        <v>673</v>
      </c>
    </row>
    <row r="154" customFormat="false" ht="13.8" hidden="false" customHeight="false" outlineLevel="0" collapsed="false">
      <c r="A154" s="21" t="n">
        <v>41030</v>
      </c>
      <c r="B154" s="60" t="n">
        <f aca="false">SUM(D154:G154)</f>
        <v>286215</v>
      </c>
      <c r="C154" s="23" t="n">
        <f aca="false">SUM(D154:E154)</f>
        <v>270885</v>
      </c>
      <c r="D154" s="24" t="n">
        <v>229235</v>
      </c>
      <c r="E154" s="24" t="n">
        <v>41650</v>
      </c>
      <c r="F154" s="24" t="n">
        <v>11689</v>
      </c>
      <c r="G154" s="24" t="n">
        <v>3641</v>
      </c>
      <c r="H154" s="61" t="n">
        <f aca="false">SUM(I154:M154)</f>
        <v>6788</v>
      </c>
      <c r="I154" s="24" t="n">
        <v>5394</v>
      </c>
      <c r="J154" s="24" t="n">
        <v>253</v>
      </c>
      <c r="K154" s="24" t="n">
        <v>135</v>
      </c>
      <c r="L154" s="24" t="n">
        <v>310</v>
      </c>
      <c r="M154" s="24" t="n">
        <v>696</v>
      </c>
    </row>
    <row r="155" customFormat="false" ht="13.8" hidden="false" customHeight="false" outlineLevel="0" collapsed="false">
      <c r="A155" s="21" t="n">
        <v>41061</v>
      </c>
      <c r="B155" s="60" t="n">
        <f aca="false">SUM(D155:G155)</f>
        <v>277722</v>
      </c>
      <c r="C155" s="23" t="n">
        <f aca="false">SUM(D155:E155)</f>
        <v>265547</v>
      </c>
      <c r="D155" s="24" t="n">
        <v>225172</v>
      </c>
      <c r="E155" s="24" t="n">
        <v>40375</v>
      </c>
      <c r="F155" s="24" t="n">
        <v>8818</v>
      </c>
      <c r="G155" s="24" t="n">
        <v>3357</v>
      </c>
      <c r="H155" s="61" t="n">
        <f aca="false">SUM(I155:M155)</f>
        <v>6347</v>
      </c>
      <c r="I155" s="24" t="n">
        <v>5002</v>
      </c>
      <c r="J155" s="24" t="n">
        <v>236</v>
      </c>
      <c r="K155" s="24" t="n">
        <v>155</v>
      </c>
      <c r="L155" s="24" t="n">
        <v>326</v>
      </c>
      <c r="M155" s="24" t="n">
        <v>628</v>
      </c>
    </row>
    <row r="156" customFormat="false" ht="13.8" hidden="false" customHeight="false" outlineLevel="0" collapsed="false">
      <c r="A156" s="21" t="n">
        <v>41091</v>
      </c>
      <c r="B156" s="60" t="n">
        <f aca="false">SUM(D156:G156)</f>
        <v>301142</v>
      </c>
      <c r="C156" s="23" t="n">
        <f aca="false">SUM(D156:E156)</f>
        <v>285527</v>
      </c>
      <c r="D156" s="24" t="n">
        <v>242272</v>
      </c>
      <c r="E156" s="24" t="n">
        <v>43255</v>
      </c>
      <c r="F156" s="24" t="n">
        <v>12460</v>
      </c>
      <c r="G156" s="24" t="n">
        <v>3155</v>
      </c>
      <c r="H156" s="61" t="n">
        <f aca="false">SUM(I156:M156)</f>
        <v>7560</v>
      </c>
      <c r="I156" s="24" t="n">
        <v>6027</v>
      </c>
      <c r="J156" s="24" t="n">
        <v>278</v>
      </c>
      <c r="K156" s="24" t="n">
        <v>165</v>
      </c>
      <c r="L156" s="24" t="n">
        <v>451</v>
      </c>
      <c r="M156" s="24" t="n">
        <v>639</v>
      </c>
    </row>
    <row r="157" customFormat="false" ht="13.8" hidden="false" customHeight="false" outlineLevel="0" collapsed="false">
      <c r="A157" s="21" t="n">
        <v>41122</v>
      </c>
      <c r="B157" s="60" t="n">
        <f aca="false">SUM(D157:G157)</f>
        <v>333192</v>
      </c>
      <c r="C157" s="23" t="n">
        <f aca="false">SUM(D157:E157)</f>
        <v>316730</v>
      </c>
      <c r="D157" s="24" t="n">
        <v>269723</v>
      </c>
      <c r="E157" s="24" t="n">
        <v>47007</v>
      </c>
      <c r="F157" s="24" t="n">
        <v>12896</v>
      </c>
      <c r="G157" s="24" t="n">
        <v>3566</v>
      </c>
      <c r="H157" s="61" t="n">
        <f aca="false">SUM(I157:M157)</f>
        <v>7538</v>
      </c>
      <c r="I157" s="24" t="n">
        <v>5900</v>
      </c>
      <c r="J157" s="24" t="n">
        <v>313</v>
      </c>
      <c r="K157" s="24" t="n">
        <v>175</v>
      </c>
      <c r="L157" s="24" t="n">
        <v>454</v>
      </c>
      <c r="M157" s="24" t="n">
        <v>696</v>
      </c>
    </row>
    <row r="158" customFormat="false" ht="13.8" hidden="false" customHeight="false" outlineLevel="0" collapsed="false">
      <c r="A158" s="21" t="n">
        <v>41153</v>
      </c>
      <c r="B158" s="60" t="n">
        <f aca="false">SUM(D158:G158)</f>
        <v>288049</v>
      </c>
      <c r="C158" s="23" t="n">
        <f aca="false">SUM(D158:E158)</f>
        <v>273840</v>
      </c>
      <c r="D158" s="24" t="n">
        <v>233159</v>
      </c>
      <c r="E158" s="24" t="n">
        <v>40681</v>
      </c>
      <c r="F158" s="24" t="n">
        <v>11053</v>
      </c>
      <c r="G158" s="24" t="n">
        <v>3156</v>
      </c>
      <c r="H158" s="61" t="n">
        <f aca="false">SUM(I158:M158)</f>
        <v>6485</v>
      </c>
      <c r="I158" s="24" t="n">
        <v>5070</v>
      </c>
      <c r="J158" s="24" t="n">
        <v>228</v>
      </c>
      <c r="K158" s="24" t="n">
        <v>168</v>
      </c>
      <c r="L158" s="24" t="n">
        <v>453</v>
      </c>
      <c r="M158" s="24" t="n">
        <v>566</v>
      </c>
    </row>
    <row r="159" customFormat="false" ht="13.8" hidden="false" customHeight="false" outlineLevel="0" collapsed="false">
      <c r="A159" s="21" t="n">
        <v>41183</v>
      </c>
      <c r="B159" s="60" t="n">
        <f aca="false">SUM(D159:G159)</f>
        <v>324483</v>
      </c>
      <c r="C159" s="23" t="n">
        <f aca="false">SUM(D159:E159)</f>
        <v>307303</v>
      </c>
      <c r="D159" s="24" t="n">
        <v>264061</v>
      </c>
      <c r="E159" s="24" t="n">
        <v>43242</v>
      </c>
      <c r="F159" s="24" t="n">
        <v>13111</v>
      </c>
      <c r="G159" s="24" t="n">
        <v>4069</v>
      </c>
      <c r="H159" s="61" t="n">
        <f aca="false">SUM(I159:M159)</f>
        <v>7722</v>
      </c>
      <c r="I159" s="24" t="n">
        <v>5914</v>
      </c>
      <c r="J159" s="24" t="n">
        <v>285</v>
      </c>
      <c r="K159" s="24" t="n">
        <v>105</v>
      </c>
      <c r="L159" s="24" t="n">
        <v>753</v>
      </c>
      <c r="M159" s="24" t="n">
        <v>665</v>
      </c>
    </row>
    <row r="160" customFormat="false" ht="13.8" hidden="false" customHeight="false" outlineLevel="0" collapsed="false">
      <c r="A160" s="21" t="n">
        <v>41214</v>
      </c>
      <c r="B160" s="60" t="n">
        <f aca="false">SUM(D160:G160)</f>
        <v>314720</v>
      </c>
      <c r="C160" s="23" t="n">
        <f aca="false">SUM(D160:E160)</f>
        <v>298431</v>
      </c>
      <c r="D160" s="24" t="n">
        <v>257468</v>
      </c>
      <c r="E160" s="24" t="n">
        <v>40963</v>
      </c>
      <c r="F160" s="24" t="n">
        <v>12070</v>
      </c>
      <c r="G160" s="24" t="n">
        <v>4219</v>
      </c>
      <c r="H160" s="61" t="n">
        <f aca="false">SUM(I160:M160)</f>
        <v>6858</v>
      </c>
      <c r="I160" s="24" t="n">
        <v>5234</v>
      </c>
      <c r="J160" s="24" t="n">
        <v>217</v>
      </c>
      <c r="K160" s="24" t="n">
        <v>52</v>
      </c>
      <c r="L160" s="24" t="n">
        <v>732</v>
      </c>
      <c r="M160" s="24" t="n">
        <v>623</v>
      </c>
    </row>
    <row r="161" customFormat="false" ht="13.8" hidden="false" customHeight="false" outlineLevel="0" collapsed="false">
      <c r="A161" s="21" t="n">
        <v>41244</v>
      </c>
      <c r="B161" s="60" t="n">
        <f aca="false">SUM(D161:G161)</f>
        <v>268315</v>
      </c>
      <c r="C161" s="23" t="n">
        <f aca="false">SUM(D161:E161)</f>
        <v>256776</v>
      </c>
      <c r="D161" s="24" t="n">
        <v>220589</v>
      </c>
      <c r="E161" s="24" t="n">
        <v>36187</v>
      </c>
      <c r="F161" s="24" t="n">
        <v>8906</v>
      </c>
      <c r="G161" s="24" t="n">
        <v>2633</v>
      </c>
      <c r="H161" s="61" t="n">
        <f aca="false">SUM(I161:M161)</f>
        <v>5780</v>
      </c>
      <c r="I161" s="24" t="n">
        <v>4524</v>
      </c>
      <c r="J161" s="24" t="n">
        <v>72</v>
      </c>
      <c r="K161" s="24" t="n">
        <v>0</v>
      </c>
      <c r="L161" s="24" t="n">
        <v>867</v>
      </c>
      <c r="M161" s="24" t="n">
        <v>317</v>
      </c>
    </row>
    <row r="162" customFormat="false" ht="13.8" hidden="false" customHeight="false" outlineLevel="0" collapsed="false">
      <c r="A162" s="21" t="n">
        <v>41275</v>
      </c>
      <c r="B162" s="60" t="n">
        <f aca="false">SUM(D162:G162)</f>
        <v>292247</v>
      </c>
      <c r="C162" s="23" t="n">
        <f aca="false">SUM(D162:E162)</f>
        <v>276493</v>
      </c>
      <c r="D162" s="24" t="n">
        <v>238063</v>
      </c>
      <c r="E162" s="24" t="n">
        <v>38430</v>
      </c>
      <c r="F162" s="24" t="n">
        <v>12622</v>
      </c>
      <c r="G162" s="24" t="n">
        <v>3132</v>
      </c>
      <c r="H162" s="61" t="n">
        <f aca="false">SUM(I162:M162)</f>
        <v>6133</v>
      </c>
      <c r="I162" s="24" t="n">
        <v>4509</v>
      </c>
      <c r="J162" s="24" t="n">
        <v>86</v>
      </c>
      <c r="K162" s="24" t="n">
        <v>66</v>
      </c>
      <c r="L162" s="24" t="n">
        <v>947</v>
      </c>
      <c r="M162" s="24" t="n">
        <v>525</v>
      </c>
    </row>
    <row r="163" customFormat="false" ht="13.8" hidden="false" customHeight="false" outlineLevel="0" collapsed="false">
      <c r="A163" s="21" t="n">
        <v>41306</v>
      </c>
      <c r="B163" s="60" t="n">
        <f aca="false">SUM(D163:G163)</f>
        <v>240602</v>
      </c>
      <c r="C163" s="23" t="n">
        <f aca="false">SUM(D163:E163)</f>
        <v>223926</v>
      </c>
      <c r="D163" s="24" t="n">
        <v>190362</v>
      </c>
      <c r="E163" s="24" t="n">
        <v>33564</v>
      </c>
      <c r="F163" s="24" t="n">
        <v>13664</v>
      </c>
      <c r="G163" s="24" t="n">
        <v>3012</v>
      </c>
      <c r="H163" s="61" t="n">
        <f aca="false">SUM(I163:M163)</f>
        <v>7743</v>
      </c>
      <c r="I163" s="24" t="n">
        <v>5860</v>
      </c>
      <c r="J163" s="24" t="n">
        <v>169</v>
      </c>
      <c r="K163" s="24" t="n">
        <v>140</v>
      </c>
      <c r="L163" s="24" t="n">
        <v>936</v>
      </c>
      <c r="M163" s="24" t="n">
        <v>638</v>
      </c>
    </row>
    <row r="164" customFormat="false" ht="13.8" hidden="false" customHeight="false" outlineLevel="0" collapsed="false">
      <c r="A164" s="21" t="n">
        <v>41334</v>
      </c>
      <c r="B164" s="60" t="n">
        <f aca="false">SUM(D164:G164)</f>
        <v>328932</v>
      </c>
      <c r="C164" s="23" t="n">
        <f aca="false">SUM(D164:E164)</f>
        <v>308612</v>
      </c>
      <c r="D164" s="24" t="n">
        <v>264830</v>
      </c>
      <c r="E164" s="24" t="n">
        <v>43782</v>
      </c>
      <c r="F164" s="24" t="n">
        <v>16533</v>
      </c>
      <c r="G164" s="24" t="n">
        <v>3787</v>
      </c>
      <c r="H164" s="61" t="n">
        <f aca="false">SUM(I164:M164)</f>
        <v>8555</v>
      </c>
      <c r="I164" s="24" t="n">
        <v>6517</v>
      </c>
      <c r="J164" s="24" t="n">
        <v>226</v>
      </c>
      <c r="K164" s="24" t="n">
        <v>105</v>
      </c>
      <c r="L164" s="24" t="n">
        <v>963</v>
      </c>
      <c r="M164" s="24" t="n">
        <v>744</v>
      </c>
    </row>
    <row r="165" customFormat="false" ht="13.8" hidden="false" customHeight="false" outlineLevel="0" collapsed="false">
      <c r="A165" s="21" t="n">
        <v>41365</v>
      </c>
      <c r="B165" s="60" t="n">
        <f aca="false">SUM(D165:G165)</f>
        <v>352531</v>
      </c>
      <c r="C165" s="23" t="n">
        <f aca="false">SUM(D165:E165)</f>
        <v>330665</v>
      </c>
      <c r="D165" s="24" t="n">
        <v>279127</v>
      </c>
      <c r="E165" s="24" t="n">
        <v>51538</v>
      </c>
      <c r="F165" s="24" t="n">
        <v>18034</v>
      </c>
      <c r="G165" s="24" t="n">
        <v>3832</v>
      </c>
      <c r="H165" s="61" t="n">
        <f aca="false">SUM(I165:M165)</f>
        <v>9096</v>
      </c>
      <c r="I165" s="24" t="n">
        <v>7291</v>
      </c>
      <c r="J165" s="24" t="n">
        <v>209</v>
      </c>
      <c r="K165" s="24" t="n">
        <v>145</v>
      </c>
      <c r="L165" s="24" t="n">
        <v>537</v>
      </c>
      <c r="M165" s="24" t="n">
        <v>914</v>
      </c>
    </row>
    <row r="166" customFormat="false" ht="13.8" hidden="false" customHeight="false" outlineLevel="0" collapsed="false">
      <c r="A166" s="21" t="n">
        <v>41395</v>
      </c>
      <c r="B166" s="60" t="n">
        <f aca="false">SUM(D166:G166)</f>
        <v>344555</v>
      </c>
      <c r="C166" s="23" t="n">
        <f aca="false">SUM(D166:E166)</f>
        <v>324289</v>
      </c>
      <c r="D166" s="24" t="n">
        <v>275798</v>
      </c>
      <c r="E166" s="24" t="n">
        <v>48491</v>
      </c>
      <c r="F166" s="24" t="n">
        <v>16378</v>
      </c>
      <c r="G166" s="24" t="n">
        <v>3888</v>
      </c>
      <c r="H166" s="61" t="n">
        <f aca="false">SUM(I166:M166)</f>
        <v>8518</v>
      </c>
      <c r="I166" s="24" t="n">
        <v>6832</v>
      </c>
      <c r="J166" s="24" t="n">
        <v>189</v>
      </c>
      <c r="K166" s="24" t="n">
        <v>124</v>
      </c>
      <c r="L166" s="24" t="n">
        <v>543</v>
      </c>
      <c r="M166" s="24" t="n">
        <v>830</v>
      </c>
    </row>
    <row r="167" customFormat="false" ht="13.8" hidden="false" customHeight="false" outlineLevel="0" collapsed="false">
      <c r="A167" s="21" t="n">
        <v>41426</v>
      </c>
      <c r="B167" s="60" t="n">
        <f aca="false">SUM(D167:G167)</f>
        <v>323853</v>
      </c>
      <c r="C167" s="23" t="n">
        <f aca="false">SUM(D167:E167)</f>
        <v>303642</v>
      </c>
      <c r="D167" s="24" t="n">
        <v>257861</v>
      </c>
      <c r="E167" s="24" t="n">
        <v>45781</v>
      </c>
      <c r="F167" s="24" t="n">
        <v>16136</v>
      </c>
      <c r="G167" s="24" t="n">
        <v>4075</v>
      </c>
      <c r="H167" s="61" t="n">
        <f aca="false">SUM(I167:M167)</f>
        <v>8332</v>
      </c>
      <c r="I167" s="24" t="n">
        <v>6605</v>
      </c>
      <c r="J167" s="24" t="n">
        <v>193</v>
      </c>
      <c r="K167" s="24" t="n">
        <v>130</v>
      </c>
      <c r="L167" s="24" t="n">
        <v>583</v>
      </c>
      <c r="M167" s="24" t="n">
        <v>821</v>
      </c>
    </row>
    <row r="168" customFormat="false" ht="13.8" hidden="false" customHeight="false" outlineLevel="0" collapsed="false">
      <c r="A168" s="21" t="n">
        <v>41456</v>
      </c>
      <c r="B168" s="60" t="n">
        <f aca="false">SUM(D168:G168)</f>
        <v>316739</v>
      </c>
      <c r="C168" s="23" t="n">
        <f aca="false">SUM(D168:E168)</f>
        <v>296414</v>
      </c>
      <c r="D168" s="24" t="n">
        <v>254371</v>
      </c>
      <c r="E168" s="24" t="n">
        <v>42043</v>
      </c>
      <c r="F168" s="24" t="n">
        <v>16623</v>
      </c>
      <c r="G168" s="24" t="n">
        <v>3702</v>
      </c>
      <c r="H168" s="61" t="n">
        <f aca="false">SUM(I168:M168)</f>
        <v>9523</v>
      </c>
      <c r="I168" s="24" t="n">
        <v>7515</v>
      </c>
      <c r="J168" s="24" t="n">
        <v>205</v>
      </c>
      <c r="K168" s="24" t="n">
        <v>130</v>
      </c>
      <c r="L168" s="24" t="n">
        <v>732</v>
      </c>
      <c r="M168" s="24" t="n">
        <v>941</v>
      </c>
    </row>
    <row r="169" customFormat="false" ht="13.8" hidden="false" customHeight="false" outlineLevel="0" collapsed="false">
      <c r="A169" s="21" t="n">
        <v>41487</v>
      </c>
      <c r="B169" s="60" t="n">
        <f aca="false">SUM(D169:G169)</f>
        <v>343562</v>
      </c>
      <c r="C169" s="23" t="n">
        <f aca="false">SUM(D169:E169)</f>
        <v>321036</v>
      </c>
      <c r="D169" s="24" t="n">
        <v>267515</v>
      </c>
      <c r="E169" s="24" t="n">
        <v>53521</v>
      </c>
      <c r="F169" s="24" t="n">
        <v>19059</v>
      </c>
      <c r="G169" s="24" t="n">
        <v>3467</v>
      </c>
      <c r="H169" s="61" t="n">
        <f aca="false">SUM(I169:M169)</f>
        <v>9148</v>
      </c>
      <c r="I169" s="24" t="n">
        <v>7218</v>
      </c>
      <c r="J169" s="24" t="n">
        <v>212</v>
      </c>
      <c r="K169" s="24" t="n">
        <v>123</v>
      </c>
      <c r="L169" s="24" t="n">
        <v>784</v>
      </c>
      <c r="M169" s="24" t="n">
        <v>811</v>
      </c>
    </row>
    <row r="170" customFormat="false" ht="13.8" hidden="false" customHeight="false" outlineLevel="0" collapsed="false">
      <c r="A170" s="21" t="n">
        <v>41518</v>
      </c>
      <c r="B170" s="60" t="n">
        <f aca="false">SUM(D170:G170)</f>
        <v>322776</v>
      </c>
      <c r="C170" s="23" t="n">
        <f aca="false">SUM(D170:E170)</f>
        <v>302381</v>
      </c>
      <c r="D170" s="24" t="n">
        <v>252575</v>
      </c>
      <c r="E170" s="24" t="n">
        <v>49806</v>
      </c>
      <c r="F170" s="24" t="n">
        <v>17151</v>
      </c>
      <c r="G170" s="24" t="n">
        <v>3244</v>
      </c>
      <c r="H170" s="61" t="n">
        <f aca="false">SUM(I170:M170)</f>
        <v>8776</v>
      </c>
      <c r="I170" s="24" t="n">
        <v>6929</v>
      </c>
      <c r="J170" s="24" t="n">
        <v>164</v>
      </c>
      <c r="K170" s="24" t="n">
        <v>175</v>
      </c>
      <c r="L170" s="24" t="n">
        <v>745</v>
      </c>
      <c r="M170" s="24" t="n">
        <v>763</v>
      </c>
    </row>
    <row r="171" customFormat="false" ht="13.8" hidden="false" customHeight="false" outlineLevel="0" collapsed="false">
      <c r="A171" s="21" t="n">
        <v>41548</v>
      </c>
      <c r="B171" s="60" t="n">
        <f aca="false">SUM(D171:G171)</f>
        <v>322677</v>
      </c>
      <c r="C171" s="23" t="n">
        <f aca="false">SUM(D171:E171)</f>
        <v>300707</v>
      </c>
      <c r="D171" s="24" t="n">
        <v>253699</v>
      </c>
      <c r="E171" s="24" t="n">
        <v>47008</v>
      </c>
      <c r="F171" s="24" t="n">
        <v>18498</v>
      </c>
      <c r="G171" s="24" t="n">
        <v>3472</v>
      </c>
      <c r="H171" s="61" t="n">
        <f aca="false">SUM(I171:M171)</f>
        <v>9907</v>
      </c>
      <c r="I171" s="24" t="n">
        <v>7637</v>
      </c>
      <c r="J171" s="24" t="n">
        <v>254</v>
      </c>
      <c r="K171" s="24" t="n">
        <v>177</v>
      </c>
      <c r="L171" s="24" t="n">
        <v>984</v>
      </c>
      <c r="M171" s="24" t="n">
        <v>855</v>
      </c>
    </row>
    <row r="172" customFormat="false" ht="13.8" hidden="false" customHeight="false" outlineLevel="0" collapsed="false">
      <c r="A172" s="21" t="n">
        <v>41579</v>
      </c>
      <c r="B172" s="60" t="n">
        <f aca="false">SUM(D172:G172)</f>
        <v>293155</v>
      </c>
      <c r="C172" s="23" t="n">
        <f aca="false">SUM(D172:E172)</f>
        <v>275122</v>
      </c>
      <c r="D172" s="24" t="n">
        <v>234256</v>
      </c>
      <c r="E172" s="24" t="n">
        <v>40866</v>
      </c>
      <c r="F172" s="24" t="n">
        <v>14726</v>
      </c>
      <c r="G172" s="24" t="n">
        <v>3307</v>
      </c>
      <c r="H172" s="61" t="n">
        <f aca="false">SUM(I172:M172)</f>
        <v>8186</v>
      </c>
      <c r="I172" s="24" t="n">
        <v>6071</v>
      </c>
      <c r="J172" s="24" t="n">
        <v>232</v>
      </c>
      <c r="K172" s="24" t="n">
        <v>190</v>
      </c>
      <c r="L172" s="24" t="n">
        <v>986</v>
      </c>
      <c r="M172" s="24" t="n">
        <v>707</v>
      </c>
    </row>
    <row r="173" customFormat="false" ht="13.8" hidden="false" customHeight="false" outlineLevel="0" collapsed="false">
      <c r="A173" s="21" t="n">
        <v>41609</v>
      </c>
      <c r="B173" s="60" t="n">
        <f aca="false">SUM(D173:G173)</f>
        <v>231107</v>
      </c>
      <c r="C173" s="23" t="n">
        <f aca="false">SUM(D173:E173)</f>
        <v>221893</v>
      </c>
      <c r="D173" s="24" t="n">
        <v>185822</v>
      </c>
      <c r="E173" s="24" t="n">
        <v>36071</v>
      </c>
      <c r="F173" s="24" t="n">
        <v>7578</v>
      </c>
      <c r="G173" s="24" t="n">
        <v>1636</v>
      </c>
      <c r="H173" s="61" t="n">
        <f aca="false">SUM(I173:M173)</f>
        <v>6483</v>
      </c>
      <c r="I173" s="24" t="n">
        <v>4586</v>
      </c>
      <c r="J173" s="24" t="n">
        <v>198</v>
      </c>
      <c r="K173" s="24" t="n">
        <v>90</v>
      </c>
      <c r="L173" s="24" t="n">
        <v>1208</v>
      </c>
      <c r="M173" s="24" t="n">
        <v>401</v>
      </c>
    </row>
    <row r="174" customFormat="false" ht="13.8" hidden="false" customHeight="false" outlineLevel="0" collapsed="false">
      <c r="A174" s="21" t="n">
        <v>41640</v>
      </c>
      <c r="B174" s="60" t="n">
        <v>237186</v>
      </c>
      <c r="C174" s="23" t="n">
        <f aca="false">SUM(D174:E174)</f>
        <v>221081</v>
      </c>
      <c r="D174" s="24" t="n">
        <v>190993</v>
      </c>
      <c r="E174" s="24" t="n">
        <v>30088</v>
      </c>
      <c r="F174" s="24" t="n">
        <v>13776</v>
      </c>
      <c r="G174" s="24" t="n">
        <v>2431</v>
      </c>
      <c r="H174" s="61" t="n">
        <f aca="false">SUM(I174:M174)</f>
        <v>5195</v>
      </c>
      <c r="I174" s="24" t="n">
        <v>3361</v>
      </c>
      <c r="J174" s="24" t="n">
        <v>254</v>
      </c>
      <c r="K174" s="24" t="n">
        <v>128</v>
      </c>
      <c r="L174" s="24" t="n">
        <v>929</v>
      </c>
      <c r="M174" s="24" t="n">
        <v>523</v>
      </c>
    </row>
    <row r="175" customFormat="false" ht="13.8" hidden="false" customHeight="false" outlineLevel="0" collapsed="false">
      <c r="A175" s="21" t="n">
        <v>41671</v>
      </c>
      <c r="B175" s="60" t="n">
        <v>281452</v>
      </c>
      <c r="C175" s="23" t="n">
        <f aca="false">SUM(D175:E175)</f>
        <v>262703</v>
      </c>
      <c r="D175" s="24" t="n">
        <v>223578</v>
      </c>
      <c r="E175" s="24" t="n">
        <v>39125</v>
      </c>
      <c r="F175" s="24" t="n">
        <v>15174</v>
      </c>
      <c r="G175" s="24" t="n">
        <v>3750</v>
      </c>
      <c r="H175" s="61" t="n">
        <v>7694</v>
      </c>
      <c r="I175" s="24" t="n">
        <v>6050</v>
      </c>
      <c r="J175" s="24" t="n">
        <v>242</v>
      </c>
      <c r="K175" s="24" t="n">
        <v>136</v>
      </c>
      <c r="L175" s="24" t="n">
        <v>682</v>
      </c>
      <c r="M175" s="24" t="n">
        <v>584</v>
      </c>
    </row>
    <row r="176" customFormat="false" ht="13.8" hidden="false" customHeight="false" outlineLevel="0" collapsed="false">
      <c r="A176" s="21" t="n">
        <v>41699</v>
      </c>
      <c r="B176" s="60" t="n">
        <v>272803</v>
      </c>
      <c r="C176" s="23" t="n">
        <f aca="false">SUM(D176:E176)</f>
        <v>255210</v>
      </c>
      <c r="D176" s="24" t="n">
        <v>218999</v>
      </c>
      <c r="E176" s="24" t="n">
        <v>36211</v>
      </c>
      <c r="F176" s="24" t="n">
        <v>13844</v>
      </c>
      <c r="G176" s="24" t="n">
        <v>3700</v>
      </c>
      <c r="H176" s="61" t="n">
        <v>6984</v>
      </c>
      <c r="I176" s="24" t="n">
        <v>5273</v>
      </c>
      <c r="J176" s="24" t="n">
        <v>232</v>
      </c>
      <c r="K176" s="24" t="n">
        <v>190</v>
      </c>
      <c r="L176" s="24" t="n">
        <v>654</v>
      </c>
      <c r="M176" s="24" t="n">
        <v>635</v>
      </c>
    </row>
    <row r="177" customFormat="false" ht="13.8" hidden="false" customHeight="false" outlineLevel="0" collapsed="false">
      <c r="A177" s="21" t="n">
        <v>41730</v>
      </c>
      <c r="B177" s="60" t="n">
        <v>277091</v>
      </c>
      <c r="C177" s="23" t="n">
        <f aca="false">SUM(D177:E177)</f>
        <v>261382</v>
      </c>
      <c r="D177" s="24" t="n">
        <v>218831</v>
      </c>
      <c r="E177" s="24" t="n">
        <v>42551</v>
      </c>
      <c r="F177" s="24" t="n">
        <v>12314</v>
      </c>
      <c r="G177" s="24" t="n">
        <v>3395</v>
      </c>
      <c r="H177" s="61" t="n">
        <v>7057</v>
      </c>
      <c r="I177" s="24" t="n">
        <v>5731</v>
      </c>
      <c r="J177" s="24" t="n">
        <v>260</v>
      </c>
      <c r="K177" s="24" t="n">
        <v>150</v>
      </c>
      <c r="L177" s="24" t="n">
        <v>413</v>
      </c>
      <c r="M177" s="24" t="n">
        <v>503</v>
      </c>
    </row>
    <row r="178" customFormat="false" ht="13.8" hidden="false" customHeight="false" outlineLevel="0" collapsed="false">
      <c r="A178" s="21" t="n">
        <v>41760</v>
      </c>
      <c r="B178" s="60" t="n">
        <f aca="false">SUM(D178:G178)</f>
        <v>281355</v>
      </c>
      <c r="C178" s="23" t="n">
        <f aca="false">SUM(D178:E178)</f>
        <v>265272</v>
      </c>
      <c r="D178" s="24" t="n">
        <v>225128</v>
      </c>
      <c r="E178" s="24" t="n">
        <v>40144</v>
      </c>
      <c r="F178" s="24" t="n">
        <v>12695</v>
      </c>
      <c r="G178" s="24" t="n">
        <v>3388</v>
      </c>
      <c r="H178" s="61" t="n">
        <f aca="false">SUM(I178:M178)</f>
        <v>7623</v>
      </c>
      <c r="I178" s="24" t="n">
        <v>6367</v>
      </c>
      <c r="J178" s="24" t="n">
        <v>285</v>
      </c>
      <c r="K178" s="24" t="n">
        <v>60</v>
      </c>
      <c r="L178" s="24" t="n">
        <v>395</v>
      </c>
      <c r="M178" s="24" t="n">
        <v>516</v>
      </c>
    </row>
    <row r="179" customFormat="false" ht="13.8" hidden="false" customHeight="false" outlineLevel="0" collapsed="false">
      <c r="A179" s="21" t="n">
        <v>41791</v>
      </c>
      <c r="B179" s="60" t="n">
        <f aca="false">SUM(D179:G179)</f>
        <v>215934</v>
      </c>
      <c r="C179" s="23" t="n">
        <f aca="false">SUM(D179:E179)</f>
        <v>205204</v>
      </c>
      <c r="D179" s="24" t="n">
        <v>170638</v>
      </c>
      <c r="E179" s="24" t="n">
        <v>34566</v>
      </c>
      <c r="F179" s="24" t="n">
        <v>8190</v>
      </c>
      <c r="G179" s="24" t="n">
        <v>2540</v>
      </c>
      <c r="H179" s="61" t="n">
        <f aca="false">SUM(I179:M179)</f>
        <v>5833</v>
      </c>
      <c r="I179" s="24" t="n">
        <v>4605</v>
      </c>
      <c r="J179" s="24" t="n">
        <v>228</v>
      </c>
      <c r="K179" s="24" t="n">
        <v>74</v>
      </c>
      <c r="L179" s="24" t="n">
        <v>483</v>
      </c>
      <c r="M179" s="24" t="n">
        <v>443</v>
      </c>
    </row>
    <row r="180" customFormat="false" ht="13.8" hidden="false" customHeight="false" outlineLevel="0" collapsed="false">
      <c r="A180" s="21" t="n">
        <v>41821</v>
      </c>
      <c r="B180" s="60" t="n">
        <f aca="false">SUM(D180:G180)</f>
        <v>252718</v>
      </c>
      <c r="C180" s="23" t="n">
        <f aca="false">SUM(D180:E180)</f>
        <v>237445</v>
      </c>
      <c r="D180" s="24" t="n">
        <v>199903</v>
      </c>
      <c r="E180" s="24" t="n">
        <v>37542</v>
      </c>
      <c r="F180" s="24" t="n">
        <v>12322</v>
      </c>
      <c r="G180" s="24" t="n">
        <v>2951</v>
      </c>
      <c r="H180" s="61" t="n">
        <f aca="false">SUM(I180:M180)</f>
        <v>8803</v>
      </c>
      <c r="I180" s="24" t="n">
        <v>7188</v>
      </c>
      <c r="J180" s="24" t="n">
        <v>268</v>
      </c>
      <c r="K180" s="24" t="n">
        <v>159</v>
      </c>
      <c r="L180" s="24" t="n">
        <v>696</v>
      </c>
      <c r="M180" s="24" t="n">
        <v>492</v>
      </c>
    </row>
    <row r="181" customFormat="false" ht="13.8" hidden="false" customHeight="false" outlineLevel="0" collapsed="false">
      <c r="A181" s="21" t="n">
        <v>41852</v>
      </c>
      <c r="B181" s="60" t="n">
        <f aca="false">SUM(D181:G181)</f>
        <v>264626</v>
      </c>
      <c r="C181" s="23" t="n">
        <f aca="false">SUM(D181:E181)</f>
        <v>249778</v>
      </c>
      <c r="D181" s="24" t="n">
        <v>207861</v>
      </c>
      <c r="E181" s="24" t="n">
        <v>41917</v>
      </c>
      <c r="F181" s="24" t="n">
        <v>11988</v>
      </c>
      <c r="G181" s="24" t="n">
        <v>2860</v>
      </c>
      <c r="H181" s="61" t="n">
        <f aca="false">SUM(I181:M181)</f>
        <v>8059</v>
      </c>
      <c r="I181" s="24" t="n">
        <v>6574</v>
      </c>
      <c r="J181" s="24" t="n">
        <v>226</v>
      </c>
      <c r="K181" s="24" t="n">
        <v>155</v>
      </c>
      <c r="L181" s="24" t="n">
        <v>596</v>
      </c>
      <c r="M181" s="24" t="n">
        <v>508</v>
      </c>
    </row>
    <row r="182" customFormat="false" ht="13.8" hidden="false" customHeight="false" outlineLevel="0" collapsed="false">
      <c r="A182" s="21" t="n">
        <v>41883</v>
      </c>
      <c r="B182" s="60" t="n">
        <f aca="false">SUM(D182:G182)</f>
        <v>300806</v>
      </c>
      <c r="C182" s="23" t="n">
        <f aca="false">SUM(D182:E182)</f>
        <v>286241</v>
      </c>
      <c r="D182" s="24" t="n">
        <v>236856</v>
      </c>
      <c r="E182" s="24" t="n">
        <v>49385</v>
      </c>
      <c r="F182" s="24" t="n">
        <v>11786</v>
      </c>
      <c r="G182" s="24" t="n">
        <v>2779</v>
      </c>
      <c r="H182" s="61" t="n">
        <f aca="false">SUM(I182:M182)</f>
        <v>7208</v>
      </c>
      <c r="I182" s="24" t="n">
        <v>5763</v>
      </c>
      <c r="J182" s="24" t="n">
        <v>224</v>
      </c>
      <c r="K182" s="24" t="n">
        <v>132</v>
      </c>
      <c r="L182" s="24" t="n">
        <v>612</v>
      </c>
      <c r="M182" s="24" t="n">
        <v>477</v>
      </c>
    </row>
    <row r="183" customFormat="false" ht="13.8" hidden="false" customHeight="false" outlineLevel="0" collapsed="false">
      <c r="A183" s="21" t="n">
        <v>41913</v>
      </c>
      <c r="B183" s="60" t="n">
        <f aca="false">SUM(D183:G183)</f>
        <v>293328</v>
      </c>
      <c r="C183" s="23" t="n">
        <f aca="false">SUM(D183:E183)</f>
        <v>278239</v>
      </c>
      <c r="D183" s="24" t="n">
        <v>229861</v>
      </c>
      <c r="E183" s="24" t="n">
        <v>48378</v>
      </c>
      <c r="F183" s="24" t="n">
        <v>12394</v>
      </c>
      <c r="G183" s="24" t="n">
        <v>2695</v>
      </c>
      <c r="H183" s="61" t="n">
        <f aca="false">SUM(I183:M183)</f>
        <v>7926</v>
      </c>
      <c r="I183" s="24" t="n">
        <v>6155</v>
      </c>
      <c r="J183" s="24" t="n">
        <v>253</v>
      </c>
      <c r="K183" s="24" t="n">
        <v>158</v>
      </c>
      <c r="L183" s="24" t="n">
        <v>861</v>
      </c>
      <c r="M183" s="24" t="n">
        <v>499</v>
      </c>
    </row>
    <row r="184" customFormat="false" ht="13.8" hidden="false" customHeight="false" outlineLevel="0" collapsed="false">
      <c r="A184" s="21" t="n">
        <v>41944</v>
      </c>
      <c r="B184" s="60" t="n">
        <f aca="false">SUM(D184:G184)</f>
        <v>264830</v>
      </c>
      <c r="C184" s="23" t="n">
        <f aca="false">SUM(D184:E184)</f>
        <v>251208</v>
      </c>
      <c r="D184" s="24" t="n">
        <v>210903</v>
      </c>
      <c r="E184" s="24" t="n">
        <v>40305</v>
      </c>
      <c r="F184" s="24" t="n">
        <v>11778</v>
      </c>
      <c r="G184" s="24" t="n">
        <v>1844</v>
      </c>
      <c r="H184" s="61" t="n">
        <f aca="false">SUM(I184:M184)</f>
        <v>6198</v>
      </c>
      <c r="I184" s="24" t="n">
        <v>4999</v>
      </c>
      <c r="J184" s="24" t="n">
        <v>151</v>
      </c>
      <c r="K184" s="24" t="n">
        <v>138</v>
      </c>
      <c r="L184" s="24" t="n">
        <v>677</v>
      </c>
      <c r="M184" s="24" t="n">
        <v>233</v>
      </c>
    </row>
    <row r="185" customFormat="false" ht="13.8" hidden="false" customHeight="false" outlineLevel="0" collapsed="false">
      <c r="A185" s="21" t="n">
        <v>41974</v>
      </c>
      <c r="B185" s="60" t="n">
        <f aca="false">SUM(D185:G185)</f>
        <v>204029</v>
      </c>
      <c r="C185" s="23" t="n">
        <f aca="false">SUM(D185:E185)</f>
        <v>199721</v>
      </c>
      <c r="D185" s="24" t="n">
        <v>168742</v>
      </c>
      <c r="E185" s="24" t="n">
        <v>30979</v>
      </c>
      <c r="F185" s="24" t="n">
        <v>3704</v>
      </c>
      <c r="G185" s="24" t="n">
        <v>604</v>
      </c>
      <c r="H185" s="61" t="n">
        <f aca="false">SUM(I185:M185)</f>
        <v>3834</v>
      </c>
      <c r="I185" s="24" t="n">
        <v>2728</v>
      </c>
      <c r="J185" s="24" t="n">
        <v>120</v>
      </c>
      <c r="K185" s="24" t="n">
        <v>138</v>
      </c>
      <c r="L185" s="24" t="n">
        <v>625</v>
      </c>
      <c r="M185" s="24" t="n">
        <v>223</v>
      </c>
    </row>
    <row r="186" customFormat="false" ht="13.8" hidden="false" customHeight="false" outlineLevel="0" collapsed="false">
      <c r="A186" s="21" t="n">
        <v>42005</v>
      </c>
      <c r="B186" s="60" t="n">
        <f aca="false">SUM(D186:G186)</f>
        <v>205305</v>
      </c>
      <c r="C186" s="23" t="n">
        <f aca="false">SUM(D186:E186)</f>
        <v>194712</v>
      </c>
      <c r="D186" s="24" t="n">
        <v>165983</v>
      </c>
      <c r="E186" s="24" t="n">
        <v>28729</v>
      </c>
      <c r="F186" s="24" t="n">
        <v>8291</v>
      </c>
      <c r="G186" s="24" t="n">
        <v>2302</v>
      </c>
      <c r="H186" s="61" t="n">
        <f aca="false">SUM(I186:M186)</f>
        <v>4608</v>
      </c>
      <c r="I186" s="24" t="n">
        <v>3111</v>
      </c>
      <c r="J186" s="24" t="n">
        <v>162</v>
      </c>
      <c r="K186" s="24" t="n">
        <v>120</v>
      </c>
      <c r="L186" s="24" t="n">
        <v>462</v>
      </c>
      <c r="M186" s="24" t="n">
        <v>753</v>
      </c>
    </row>
    <row r="187" customFormat="false" ht="13.8" hidden="false" customHeight="false" outlineLevel="0" collapsed="false">
      <c r="A187" s="21" t="n">
        <v>42036</v>
      </c>
      <c r="B187" s="60" t="n">
        <f aca="false">SUM(D187:G187)</f>
        <v>206400</v>
      </c>
      <c r="C187" s="23" t="n">
        <f aca="false">SUM(D187:E187)</f>
        <v>196154</v>
      </c>
      <c r="D187" s="24" t="n">
        <v>165720</v>
      </c>
      <c r="E187" s="24" t="n">
        <v>30434</v>
      </c>
      <c r="F187" s="24" t="n">
        <v>7648</v>
      </c>
      <c r="G187" s="24" t="n">
        <v>2598</v>
      </c>
      <c r="H187" s="61" t="n">
        <f aca="false">SUM(I187:M187)</f>
        <v>4863</v>
      </c>
      <c r="I187" s="24" t="n">
        <v>3830</v>
      </c>
      <c r="J187" s="24" t="n">
        <v>132</v>
      </c>
      <c r="K187" s="24" t="n">
        <v>136</v>
      </c>
      <c r="L187" s="24" t="n">
        <v>394</v>
      </c>
      <c r="M187" s="24" t="n">
        <v>371</v>
      </c>
    </row>
    <row r="188" customFormat="false" ht="13.8" hidden="false" customHeight="false" outlineLevel="0" collapsed="false">
      <c r="A188" s="21" t="n">
        <v>42064</v>
      </c>
      <c r="B188" s="60" t="n">
        <f aca="false">SUM(D188:G188)</f>
        <v>255866</v>
      </c>
      <c r="C188" s="23" t="n">
        <f aca="false">SUM(D188:E188)</f>
        <v>245706</v>
      </c>
      <c r="D188" s="24" t="n">
        <v>204626</v>
      </c>
      <c r="E188" s="24" t="n">
        <v>41080</v>
      </c>
      <c r="F188" s="24" t="n">
        <v>7374</v>
      </c>
      <c r="G188" s="24" t="n">
        <v>2786</v>
      </c>
      <c r="H188" s="61" t="n">
        <f aca="false">SUM(I188:M188)</f>
        <v>5912</v>
      </c>
      <c r="I188" s="24" t="n">
        <v>4790</v>
      </c>
      <c r="J188" s="24" t="n">
        <v>133</v>
      </c>
      <c r="K188" s="24" t="n">
        <v>94</v>
      </c>
      <c r="L188" s="24" t="n">
        <v>404</v>
      </c>
      <c r="M188" s="24" t="n">
        <v>491</v>
      </c>
    </row>
    <row r="189" customFormat="false" ht="13.8" hidden="false" customHeight="false" outlineLevel="0" collapsed="false">
      <c r="A189" s="21" t="n">
        <v>42095</v>
      </c>
      <c r="B189" s="60" t="n">
        <f aca="false">SUM(D189:G189)</f>
        <v>220272</v>
      </c>
      <c r="C189" s="23" t="n">
        <f aca="false">SUM(D189:E189)</f>
        <v>211347</v>
      </c>
      <c r="D189" s="24" t="n">
        <v>178456</v>
      </c>
      <c r="E189" s="24" t="n">
        <v>32891</v>
      </c>
      <c r="F189" s="24" t="n">
        <v>6864</v>
      </c>
      <c r="G189" s="24" t="n">
        <v>2061</v>
      </c>
      <c r="H189" s="61" t="n">
        <f aca="false">SUM(I189:M189)</f>
        <v>5650</v>
      </c>
      <c r="I189" s="24" t="n">
        <v>4508</v>
      </c>
      <c r="J189" s="24" t="n">
        <v>146</v>
      </c>
      <c r="K189" s="24" t="n">
        <v>65</v>
      </c>
      <c r="L189" s="24" t="n">
        <v>256</v>
      </c>
      <c r="M189" s="24" t="n">
        <v>675</v>
      </c>
    </row>
    <row r="190" customFormat="false" ht="13.8" hidden="false" customHeight="false" outlineLevel="0" collapsed="false">
      <c r="A190" s="21" t="n">
        <v>42125</v>
      </c>
      <c r="B190" s="60" t="n">
        <f aca="false">SUM(D190:G190)</f>
        <v>213843</v>
      </c>
      <c r="C190" s="23" t="n">
        <f aca="false">SUM(D190:E190)</f>
        <v>205355</v>
      </c>
      <c r="D190" s="24" t="n">
        <v>179135</v>
      </c>
      <c r="E190" s="24" t="n">
        <v>26220</v>
      </c>
      <c r="F190" s="24" t="n">
        <v>6169</v>
      </c>
      <c r="G190" s="24" t="n">
        <v>2319</v>
      </c>
      <c r="H190" s="61" t="n">
        <f aca="false">SUM(I190:M190)</f>
        <v>5813</v>
      </c>
      <c r="I190" s="24" t="n">
        <v>4588</v>
      </c>
      <c r="J190" s="24" t="n">
        <v>125</v>
      </c>
      <c r="K190" s="24" t="n">
        <v>43</v>
      </c>
      <c r="L190" s="24" t="n">
        <v>343</v>
      </c>
      <c r="M190" s="24" t="n">
        <v>714</v>
      </c>
    </row>
    <row r="191" customFormat="false" ht="13.8" hidden="false" customHeight="false" outlineLevel="0" collapsed="false">
      <c r="A191" s="21" t="n">
        <v>42156</v>
      </c>
      <c r="B191" s="60" t="n">
        <f aca="false">SUM(D191:G191)</f>
        <v>188185</v>
      </c>
      <c r="C191" s="23" t="n">
        <f aca="false">SUM(D191:E191)</f>
        <v>181102</v>
      </c>
      <c r="D191" s="24" t="n">
        <v>159494</v>
      </c>
      <c r="E191" s="24" t="n">
        <v>21608</v>
      </c>
      <c r="F191" s="24" t="n">
        <v>5284</v>
      </c>
      <c r="G191" s="24" t="n">
        <v>1799</v>
      </c>
      <c r="H191" s="61" t="n">
        <f aca="false">SUM(I191:M191)</f>
        <v>3615</v>
      </c>
      <c r="I191" s="24" t="n">
        <v>2820</v>
      </c>
      <c r="J191" s="24" t="n">
        <v>105</v>
      </c>
      <c r="K191" s="24" t="n">
        <v>63</v>
      </c>
      <c r="L191" s="24" t="n">
        <v>224</v>
      </c>
      <c r="M191" s="24" t="n">
        <v>403</v>
      </c>
    </row>
    <row r="192" customFormat="false" ht="13.8" hidden="false" customHeight="false" outlineLevel="0" collapsed="false">
      <c r="A192" s="21" t="n">
        <v>42186</v>
      </c>
      <c r="B192" s="60" t="n">
        <f aca="false">SUM(D192:G192)</f>
        <v>224140</v>
      </c>
      <c r="C192" s="23" t="n">
        <f aca="false">SUM(D192:E192)</f>
        <v>215646</v>
      </c>
      <c r="D192" s="24" t="n">
        <v>192375</v>
      </c>
      <c r="E192" s="24" t="n">
        <v>23271</v>
      </c>
      <c r="F192" s="24" t="n">
        <v>6599</v>
      </c>
      <c r="G192" s="24" t="n">
        <v>1895</v>
      </c>
      <c r="H192" s="61" t="n">
        <f aca="false">SUM(I192:M192)</f>
        <v>5125</v>
      </c>
      <c r="I192" s="24" t="n">
        <v>4217</v>
      </c>
      <c r="J192" s="24" t="n">
        <v>118</v>
      </c>
      <c r="K192" s="24" t="n">
        <v>134</v>
      </c>
      <c r="L192" s="24" t="n">
        <v>332</v>
      </c>
      <c r="M192" s="24" t="n">
        <v>324</v>
      </c>
    </row>
    <row r="193" customFormat="false" ht="13.8" hidden="false" customHeight="false" outlineLevel="0" collapsed="false">
      <c r="A193" s="21" t="n">
        <v>42217</v>
      </c>
      <c r="B193" s="60" t="n">
        <f aca="false">SUM(D193:G193)</f>
        <v>217769</v>
      </c>
      <c r="C193" s="23" t="n">
        <f aca="false">SUM(D193:E193)</f>
        <v>211293</v>
      </c>
      <c r="D193" s="24" t="n">
        <v>187123</v>
      </c>
      <c r="E193" s="24" t="n">
        <v>24170</v>
      </c>
      <c r="F193" s="24" t="n">
        <v>5283</v>
      </c>
      <c r="G193" s="24" t="n">
        <v>1193</v>
      </c>
      <c r="H193" s="61" t="n">
        <f aca="false">SUM(I193:M193)</f>
        <v>5035</v>
      </c>
      <c r="I193" s="24" t="n">
        <v>4444</v>
      </c>
      <c r="J193" s="24" t="n">
        <v>100</v>
      </c>
      <c r="K193" s="24" t="n">
        <v>110</v>
      </c>
      <c r="L193" s="24" t="n">
        <v>281</v>
      </c>
      <c r="M193" s="24" t="n">
        <v>100</v>
      </c>
    </row>
    <row r="194" customFormat="false" ht="13.8" hidden="false" customHeight="false" outlineLevel="0" collapsed="false">
      <c r="A194" s="21" t="n">
        <v>42248</v>
      </c>
      <c r="B194" s="60" t="n">
        <f aca="false">SUM(D194:G194)</f>
        <v>174611</v>
      </c>
      <c r="C194" s="23" t="n">
        <f aca="false">SUM(D194:E194)</f>
        <v>167065</v>
      </c>
      <c r="D194" s="24" t="n">
        <v>147831</v>
      </c>
      <c r="E194" s="24" t="n">
        <v>19234</v>
      </c>
      <c r="F194" s="24" t="n">
        <v>5819</v>
      </c>
      <c r="G194" s="24" t="n">
        <v>1727</v>
      </c>
      <c r="H194" s="61" t="n">
        <f aca="false">SUM(I194:M194)</f>
        <v>5037</v>
      </c>
      <c r="I194" s="24" t="n">
        <v>4332</v>
      </c>
      <c r="J194" s="24" t="n">
        <v>92</v>
      </c>
      <c r="K194" s="24" t="n">
        <v>112</v>
      </c>
      <c r="L194" s="24" t="n">
        <v>328</v>
      </c>
      <c r="M194" s="24" t="n">
        <v>173</v>
      </c>
    </row>
    <row r="195" customFormat="false" ht="13.8" hidden="false" customHeight="false" outlineLevel="0" collapsed="false">
      <c r="A195" s="21" t="n">
        <v>42278</v>
      </c>
      <c r="B195" s="60" t="n">
        <f aca="false">SUM(D195:G195)</f>
        <v>205068</v>
      </c>
      <c r="C195" s="23" t="n">
        <f aca="false">SUM(D195:E195)</f>
        <v>197037</v>
      </c>
      <c r="D195" s="24" t="n">
        <v>166963</v>
      </c>
      <c r="E195" s="24" t="n">
        <v>30074</v>
      </c>
      <c r="F195" s="24" t="n">
        <v>6799</v>
      </c>
      <c r="G195" s="24" t="n">
        <v>1232</v>
      </c>
      <c r="H195" s="61" t="n">
        <f aca="false">SUM(I195:M195)</f>
        <v>4839</v>
      </c>
      <c r="I195" s="24" t="n">
        <v>4081</v>
      </c>
      <c r="J195" s="24" t="n">
        <v>77</v>
      </c>
      <c r="K195" s="24" t="n">
        <v>107</v>
      </c>
      <c r="L195" s="24" t="n">
        <v>352</v>
      </c>
      <c r="M195" s="24" t="n">
        <v>222</v>
      </c>
    </row>
    <row r="196" customFormat="false" ht="13.8" hidden="false" customHeight="false" outlineLevel="0" collapsed="false">
      <c r="A196" s="21" t="n">
        <v>42309</v>
      </c>
      <c r="B196" s="60" t="n">
        <f aca="false">SUM(D196:G196)</f>
        <v>175114</v>
      </c>
      <c r="C196" s="23" t="n">
        <f aca="false">SUM(D196:E196)</f>
        <v>168719</v>
      </c>
      <c r="D196" s="24" t="n">
        <v>145184</v>
      </c>
      <c r="E196" s="24" t="n">
        <v>23535</v>
      </c>
      <c r="F196" s="24" t="n">
        <v>5350</v>
      </c>
      <c r="G196" s="24" t="n">
        <v>1045</v>
      </c>
      <c r="H196" s="61" t="n">
        <f aca="false">SUM(I196:M196)</f>
        <v>3859</v>
      </c>
      <c r="I196" s="24" t="n">
        <v>3110</v>
      </c>
      <c r="J196" s="24" t="n">
        <v>130</v>
      </c>
      <c r="K196" s="24" t="n">
        <v>90</v>
      </c>
      <c r="L196" s="24" t="n">
        <v>312</v>
      </c>
      <c r="M196" s="24" t="n">
        <v>217</v>
      </c>
    </row>
    <row r="197" customFormat="false" ht="13.8" hidden="false" customHeight="false" outlineLevel="0" collapsed="false">
      <c r="A197" s="21" t="n">
        <v>42339</v>
      </c>
      <c r="B197" s="60" t="n">
        <f aca="false">SUM(D197:G197)</f>
        <v>142848</v>
      </c>
      <c r="C197" s="23" t="n">
        <f aca="false">SUM(D197:E197)</f>
        <v>139725</v>
      </c>
      <c r="D197" s="24" t="n">
        <v>124749</v>
      </c>
      <c r="E197" s="24" t="n">
        <v>14976</v>
      </c>
      <c r="F197" s="24" t="n">
        <v>2582</v>
      </c>
      <c r="G197" s="24" t="n">
        <v>541</v>
      </c>
      <c r="H197" s="61" t="n">
        <f aca="false">SUM(I197:M197)</f>
        <v>906</v>
      </c>
      <c r="I197" s="24" t="n">
        <v>518</v>
      </c>
      <c r="J197" s="24" t="n">
        <v>93</v>
      </c>
      <c r="K197" s="24" t="n">
        <v>88</v>
      </c>
      <c r="L197" s="24" t="n">
        <v>201</v>
      </c>
      <c r="M197" s="24" t="n">
        <v>6</v>
      </c>
    </row>
    <row r="198" customFormat="false" ht="13.8" hidden="false" customHeight="false" outlineLevel="0" collapsed="false">
      <c r="A198" s="21" t="n">
        <v>42370</v>
      </c>
      <c r="B198" s="60" t="n">
        <f aca="false">SUM(D198:G198)</f>
        <v>148693</v>
      </c>
      <c r="C198" s="23" t="n">
        <f aca="false">SUM(D198:E198)</f>
        <v>143359</v>
      </c>
      <c r="D198" s="24" t="n">
        <v>128121</v>
      </c>
      <c r="E198" s="24" t="n">
        <v>15238</v>
      </c>
      <c r="F198" s="24" t="n">
        <v>4158</v>
      </c>
      <c r="G198" s="24" t="n">
        <v>1176</v>
      </c>
      <c r="H198" s="61" t="n">
        <f aca="false">SUM(I198:M198)</f>
        <v>1622</v>
      </c>
      <c r="I198" s="24" t="n">
        <v>1097</v>
      </c>
      <c r="J198" s="24" t="n">
        <v>119</v>
      </c>
      <c r="K198" s="24" t="n">
        <v>12</v>
      </c>
      <c r="L198" s="24" t="n">
        <v>268</v>
      </c>
      <c r="M198" s="24" t="n">
        <v>126</v>
      </c>
    </row>
    <row r="199" customFormat="false" ht="13.8" hidden="false" customHeight="false" outlineLevel="0" collapsed="false">
      <c r="A199" s="21" t="n">
        <v>42401</v>
      </c>
      <c r="B199" s="60" t="n">
        <f aca="false">SUM(D199:G199)</f>
        <v>144183</v>
      </c>
      <c r="C199" s="23" t="n">
        <f aca="false">SUM(D199:E199)</f>
        <v>137357</v>
      </c>
      <c r="D199" s="24" t="n">
        <v>118424</v>
      </c>
      <c r="E199" s="24" t="n">
        <v>18933</v>
      </c>
      <c r="F199" s="24" t="n">
        <v>5317</v>
      </c>
      <c r="G199" s="24" t="n">
        <v>1509</v>
      </c>
      <c r="H199" s="61" t="n">
        <f aca="false">SUM(I199:M199)</f>
        <v>2936</v>
      </c>
      <c r="I199" s="24" t="n">
        <v>2387</v>
      </c>
      <c r="J199" s="24" t="n">
        <v>96</v>
      </c>
      <c r="K199" s="24" t="n">
        <v>5</v>
      </c>
      <c r="L199" s="24" t="n">
        <v>267</v>
      </c>
      <c r="M199" s="24" t="n">
        <v>181</v>
      </c>
    </row>
    <row r="200" customFormat="false" ht="13.8" hidden="false" customHeight="false" outlineLevel="0" collapsed="false">
      <c r="A200" s="21" t="n">
        <v>42430</v>
      </c>
      <c r="B200" s="60" t="n">
        <f aca="false">SUM(D200:G200)</f>
        <v>198830</v>
      </c>
      <c r="C200" s="23" t="n">
        <f aca="false">SUM(D200:E200)</f>
        <v>191515</v>
      </c>
      <c r="D200" s="24" t="n">
        <v>164022</v>
      </c>
      <c r="E200" s="24" t="n">
        <v>27493</v>
      </c>
      <c r="F200" s="24" t="n">
        <v>5661</v>
      </c>
      <c r="G200" s="24" t="n">
        <v>1654</v>
      </c>
      <c r="H200" s="61" t="n">
        <f aca="false">SUM(I200:M200)</f>
        <v>2806</v>
      </c>
      <c r="I200" s="24" t="n">
        <v>1998</v>
      </c>
      <c r="J200" s="24" t="n">
        <v>130</v>
      </c>
      <c r="K200" s="24" t="n">
        <v>39</v>
      </c>
      <c r="L200" s="24" t="n">
        <v>363</v>
      </c>
      <c r="M200" s="24" t="n">
        <v>276</v>
      </c>
    </row>
    <row r="201" customFormat="false" ht="13.8" hidden="false" customHeight="false" outlineLevel="0" collapsed="false">
      <c r="A201" s="21" t="n">
        <v>42461</v>
      </c>
      <c r="B201" s="60" t="n">
        <f aca="false">SUM(D201:G201)</f>
        <v>171517</v>
      </c>
      <c r="C201" s="23" t="n">
        <f aca="false">SUM(D201:E201)</f>
        <v>164735</v>
      </c>
      <c r="D201" s="24" t="n">
        <v>142286</v>
      </c>
      <c r="E201" s="24" t="n">
        <v>22449</v>
      </c>
      <c r="F201" s="24" t="n">
        <v>5197</v>
      </c>
      <c r="G201" s="24" t="n">
        <v>1585</v>
      </c>
      <c r="H201" s="61" t="n">
        <f aca="false">SUM(I201:M201)</f>
        <v>3846</v>
      </c>
      <c r="I201" s="24" t="n">
        <v>3271</v>
      </c>
      <c r="J201" s="24" t="n">
        <v>89</v>
      </c>
      <c r="K201" s="24" t="n">
        <v>81</v>
      </c>
      <c r="L201" s="24" t="n">
        <v>117</v>
      </c>
      <c r="M201" s="24" t="n">
        <v>288</v>
      </c>
    </row>
    <row r="202" customFormat="false" ht="13.8" hidden="false" customHeight="false" outlineLevel="0" collapsed="false">
      <c r="A202" s="21" t="n">
        <v>42491</v>
      </c>
      <c r="B202" s="60" t="n">
        <f aca="false">SUM(D202:G202)</f>
        <v>177159</v>
      </c>
      <c r="C202" s="23" t="n">
        <f aca="false">SUM(D202:E202)</f>
        <v>170336</v>
      </c>
      <c r="D202" s="24" t="n">
        <v>144488</v>
      </c>
      <c r="E202" s="24" t="n">
        <v>25848</v>
      </c>
      <c r="F202" s="24" t="n">
        <v>5332</v>
      </c>
      <c r="G202" s="24" t="n">
        <v>1491</v>
      </c>
      <c r="H202" s="61" t="n">
        <f aca="false">SUM(I202:M202)</f>
        <v>4091</v>
      </c>
      <c r="I202" s="24" t="n">
        <v>3380</v>
      </c>
      <c r="J202" s="24" t="n">
        <v>94</v>
      </c>
      <c r="K202" s="24" t="n">
        <v>66</v>
      </c>
      <c r="L202" s="24" t="n">
        <v>265</v>
      </c>
      <c r="M202" s="24" t="n">
        <v>286</v>
      </c>
    </row>
    <row r="203" customFormat="false" ht="13.8" hidden="false" customHeight="false" outlineLevel="0" collapsed="false">
      <c r="A203" s="21" t="n">
        <v>42522</v>
      </c>
      <c r="B203" s="60" t="n">
        <f aca="false">SUM(D203:G203)</f>
        <v>184483</v>
      </c>
      <c r="C203" s="23" t="n">
        <f aca="false">SUM(D203:E203)</f>
        <v>177089</v>
      </c>
      <c r="D203" s="24" t="n">
        <v>145713</v>
      </c>
      <c r="E203" s="24" t="n">
        <v>31376</v>
      </c>
      <c r="F203" s="24" t="n">
        <v>5570</v>
      </c>
      <c r="G203" s="24" t="n">
        <v>1824</v>
      </c>
      <c r="H203" s="61" t="n">
        <f aca="false">SUM(I203:M203)</f>
        <v>4587</v>
      </c>
      <c r="I203" s="24" t="n">
        <v>3768</v>
      </c>
      <c r="J203" s="24" t="n">
        <v>105</v>
      </c>
      <c r="K203" s="24" t="n">
        <v>83</v>
      </c>
      <c r="L203" s="24" t="n">
        <v>305</v>
      </c>
      <c r="M203" s="24" t="n">
        <v>326</v>
      </c>
    </row>
    <row r="204" customFormat="false" ht="13.8" hidden="false" customHeight="false" outlineLevel="0" collapsed="false">
      <c r="A204" s="21" t="n">
        <v>42552</v>
      </c>
      <c r="B204" s="60" t="n">
        <f aca="false">SUM(D204:G204)</f>
        <v>190612</v>
      </c>
      <c r="C204" s="23" t="n">
        <f aca="false">SUM(D204:E204)</f>
        <v>183886</v>
      </c>
      <c r="D204" s="24" t="n">
        <v>151128</v>
      </c>
      <c r="E204" s="24" t="n">
        <v>32758</v>
      </c>
      <c r="F204" s="24" t="n">
        <v>5091</v>
      </c>
      <c r="G204" s="24" t="n">
        <v>1635</v>
      </c>
      <c r="H204" s="61" t="n">
        <f aca="false">SUM(I204:M204)</f>
        <v>4922</v>
      </c>
      <c r="I204" s="24" t="n">
        <v>4182</v>
      </c>
      <c r="J204" s="24" t="n">
        <v>91</v>
      </c>
      <c r="K204" s="24" t="n">
        <v>95</v>
      </c>
      <c r="L204" s="24" t="n">
        <v>389</v>
      </c>
      <c r="M204" s="24" t="n">
        <v>165</v>
      </c>
    </row>
    <row r="205" customFormat="false" ht="13.8" hidden="false" customHeight="false" outlineLevel="0" collapsed="false">
      <c r="A205" s="21" t="n">
        <v>42583</v>
      </c>
      <c r="B205" s="60" t="n">
        <f aca="false">SUM(D205:G205)</f>
        <v>178704</v>
      </c>
      <c r="C205" s="23" t="n">
        <f aca="false">SUM(D205:E205)</f>
        <v>172029</v>
      </c>
      <c r="D205" s="24" t="n">
        <v>146921</v>
      </c>
      <c r="E205" s="24" t="n">
        <v>25108</v>
      </c>
      <c r="F205" s="24" t="n">
        <v>5211</v>
      </c>
      <c r="G205" s="24" t="n">
        <v>1464</v>
      </c>
      <c r="H205" s="61" t="n">
        <f aca="false">SUM(I205:M205)</f>
        <v>5883</v>
      </c>
      <c r="I205" s="24" t="n">
        <v>4904</v>
      </c>
      <c r="J205" s="24" t="n">
        <v>109</v>
      </c>
      <c r="K205" s="24" t="n">
        <v>120</v>
      </c>
      <c r="L205" s="24" t="n">
        <v>432</v>
      </c>
      <c r="M205" s="24" t="n">
        <v>318</v>
      </c>
    </row>
    <row r="206" customFormat="false" ht="13.8" hidden="false" customHeight="false" outlineLevel="0" collapsed="false">
      <c r="A206" s="21" t="n">
        <v>42614</v>
      </c>
      <c r="B206" s="60" t="n">
        <f aca="false">SUM(D206:G206)</f>
        <v>170304</v>
      </c>
      <c r="C206" s="23" t="n">
        <f aca="false">SUM(D206:E206)</f>
        <v>163314</v>
      </c>
      <c r="D206" s="24" t="n">
        <v>139483</v>
      </c>
      <c r="E206" s="24" t="n">
        <v>23831</v>
      </c>
      <c r="F206" s="24" t="n">
        <v>4846</v>
      </c>
      <c r="G206" s="24" t="n">
        <v>2144</v>
      </c>
      <c r="H206" s="61" t="n">
        <f aca="false">SUM(I206:M206)</f>
        <v>5125</v>
      </c>
      <c r="I206" s="24" t="n">
        <v>4169</v>
      </c>
      <c r="J206" s="24" t="n">
        <v>102</v>
      </c>
      <c r="K206" s="24" t="n">
        <v>105</v>
      </c>
      <c r="L206" s="24" t="n">
        <v>497</v>
      </c>
      <c r="M206" s="24" t="n">
        <v>252</v>
      </c>
    </row>
    <row r="207" customFormat="false" ht="13.8" hidden="false" customHeight="false" outlineLevel="0" collapsed="false">
      <c r="A207" s="21" t="n">
        <v>42644</v>
      </c>
      <c r="B207" s="60" t="n">
        <f aca="false">SUM(D207:G207)</f>
        <v>175710</v>
      </c>
      <c r="C207" s="23" t="n">
        <f aca="false">SUM(D207:E207)</f>
        <v>169421</v>
      </c>
      <c r="D207" s="24" t="n">
        <v>150088</v>
      </c>
      <c r="E207" s="24" t="n">
        <v>19333</v>
      </c>
      <c r="F207" s="24" t="n">
        <v>4635</v>
      </c>
      <c r="G207" s="24" t="n">
        <v>1654</v>
      </c>
      <c r="H207" s="61" t="n">
        <f aca="false">SUM(I207:M207)</f>
        <v>6181</v>
      </c>
      <c r="I207" s="24" t="n">
        <v>5190</v>
      </c>
      <c r="J207" s="24" t="n">
        <v>81</v>
      </c>
      <c r="K207" s="24" t="n">
        <v>76</v>
      </c>
      <c r="L207" s="24" t="n">
        <v>588</v>
      </c>
      <c r="M207" s="24" t="n">
        <v>246</v>
      </c>
    </row>
    <row r="208" customFormat="false" ht="13.8" hidden="false" customHeight="false" outlineLevel="0" collapsed="false">
      <c r="A208" s="21" t="n">
        <v>42675</v>
      </c>
      <c r="B208" s="60" t="n">
        <f aca="false">SUM(D208:G208)</f>
        <v>216297</v>
      </c>
      <c r="C208" s="23" t="n">
        <f aca="false">SUM(D208:E208)</f>
        <v>209339</v>
      </c>
      <c r="D208" s="24" t="n">
        <v>182853</v>
      </c>
      <c r="E208" s="24" t="n">
        <v>26486</v>
      </c>
      <c r="F208" s="24" t="n">
        <v>5362</v>
      </c>
      <c r="G208" s="24" t="n">
        <v>1596</v>
      </c>
      <c r="H208" s="61" t="n">
        <f aca="false">SUM(I208:M208)</f>
        <v>5482</v>
      </c>
      <c r="I208" s="24" t="n">
        <v>4518</v>
      </c>
      <c r="J208" s="24" t="n">
        <v>67</v>
      </c>
      <c r="K208" s="24" t="n">
        <v>78</v>
      </c>
      <c r="L208" s="24" t="n">
        <v>582</v>
      </c>
      <c r="M208" s="24" t="n">
        <v>237</v>
      </c>
    </row>
    <row r="209" customFormat="false" ht="13.8" hidden="false" customHeight="false" outlineLevel="0" collapsed="false">
      <c r="A209" s="21" t="n">
        <v>42705</v>
      </c>
      <c r="B209" s="60" t="n">
        <f aca="false">SUM(D209:G209)</f>
        <v>199864</v>
      </c>
      <c r="C209" s="23" t="n">
        <f aca="false">SUM(D209:E209)</f>
        <v>194789</v>
      </c>
      <c r="D209" s="24" t="n">
        <v>164937</v>
      </c>
      <c r="E209" s="24" t="n">
        <v>29852</v>
      </c>
      <c r="F209" s="24" t="n">
        <v>4102</v>
      </c>
      <c r="G209" s="24" t="n">
        <v>973</v>
      </c>
      <c r="H209" s="61" t="n">
        <f aca="false">SUM(I209:M209)</f>
        <v>5681</v>
      </c>
      <c r="I209" s="24" t="n">
        <v>4578</v>
      </c>
      <c r="J209" s="24" t="n">
        <v>69</v>
      </c>
      <c r="K209" s="24" t="n">
        <v>43</v>
      </c>
      <c r="L209" s="24" t="n">
        <v>816</v>
      </c>
      <c r="M209" s="24" t="n">
        <v>175</v>
      </c>
    </row>
    <row r="210" customFormat="false" ht="13.8" hidden="false" customHeight="false" outlineLevel="0" collapsed="false">
      <c r="A210" s="21" t="n">
        <v>42736</v>
      </c>
      <c r="B210" s="60" t="n">
        <f aca="false">SUM(D210:G210)</f>
        <v>174713</v>
      </c>
      <c r="C210" s="23" t="n">
        <f aca="false">SUM(D210:E210)</f>
        <v>169162</v>
      </c>
      <c r="D210" s="24" t="n">
        <v>149923</v>
      </c>
      <c r="E210" s="24" t="n">
        <v>19239</v>
      </c>
      <c r="F210" s="24" t="n">
        <v>4482</v>
      </c>
      <c r="G210" s="24" t="n">
        <v>1069</v>
      </c>
      <c r="H210" s="61" t="n">
        <f aca="false">SUM(I210:M210)</f>
        <v>2916</v>
      </c>
      <c r="I210" s="24" t="n">
        <v>2389</v>
      </c>
      <c r="J210" s="24" t="n">
        <v>51</v>
      </c>
      <c r="K210" s="24" t="n">
        <v>0</v>
      </c>
      <c r="L210" s="24" t="n">
        <v>265</v>
      </c>
      <c r="M210" s="24" t="n">
        <v>211</v>
      </c>
    </row>
    <row r="211" customFormat="false" ht="13.8" hidden="false" customHeight="false" outlineLevel="0" collapsed="false">
      <c r="A211" s="21" t="n">
        <v>42767</v>
      </c>
      <c r="B211" s="60" t="n">
        <f aca="false">SUM(D211:G211)</f>
        <v>200385</v>
      </c>
      <c r="C211" s="23" t="n">
        <f aca="false">SUM(D211:E211)</f>
        <v>193713</v>
      </c>
      <c r="D211" s="24" t="n">
        <v>169667</v>
      </c>
      <c r="E211" s="24" t="n">
        <v>24046</v>
      </c>
      <c r="F211" s="24" t="n">
        <v>5314</v>
      </c>
      <c r="G211" s="24" t="n">
        <v>1358</v>
      </c>
      <c r="H211" s="61" t="n">
        <f aca="false">SUM(I211:M211)</f>
        <v>4430</v>
      </c>
      <c r="I211" s="24" t="n">
        <v>3475</v>
      </c>
      <c r="J211" s="24" t="n">
        <v>82</v>
      </c>
      <c r="K211" s="24" t="n">
        <v>51</v>
      </c>
      <c r="L211" s="24" t="n">
        <v>598</v>
      </c>
      <c r="M211" s="24" t="n">
        <v>224</v>
      </c>
    </row>
    <row r="212" customFormat="false" ht="13.8" hidden="false" customHeight="false" outlineLevel="0" collapsed="false">
      <c r="A212" s="21" t="n">
        <v>42795</v>
      </c>
      <c r="B212" s="60" t="n">
        <f aca="false">SUM(D212:G212)</f>
        <v>235433</v>
      </c>
      <c r="C212" s="23" t="n">
        <f aca="false">SUM(D212:E212)</f>
        <v>227795</v>
      </c>
      <c r="D212" s="24" t="n">
        <v>199999</v>
      </c>
      <c r="E212" s="24" t="n">
        <v>27796</v>
      </c>
      <c r="F212" s="24" t="n">
        <v>5952</v>
      </c>
      <c r="G212" s="24" t="n">
        <v>1686</v>
      </c>
      <c r="H212" s="61" t="n">
        <f aca="false">SUM(I212:M212)</f>
        <v>5435</v>
      </c>
      <c r="I212" s="24" t="n">
        <v>4505</v>
      </c>
      <c r="J212" s="24" t="n">
        <v>117</v>
      </c>
      <c r="K212" s="24" t="n">
        <v>31</v>
      </c>
      <c r="L212" s="24" t="n">
        <v>572</v>
      </c>
      <c r="M212" s="24" t="n">
        <v>210</v>
      </c>
    </row>
    <row r="213" customFormat="false" ht="13.8" hidden="false" customHeight="false" outlineLevel="0" collapsed="false">
      <c r="A213" s="21" t="n">
        <v>42826</v>
      </c>
      <c r="B213" s="60" t="n">
        <f aca="false">SUM(D213:G213)</f>
        <v>189637</v>
      </c>
      <c r="C213" s="23" t="n">
        <f aca="false">SUM(D213:E213)</f>
        <v>182245</v>
      </c>
      <c r="D213" s="24" t="n">
        <v>157815</v>
      </c>
      <c r="E213" s="24" t="n">
        <v>24430</v>
      </c>
      <c r="F213" s="24" t="n">
        <v>5900</v>
      </c>
      <c r="G213" s="24" t="n">
        <v>1492</v>
      </c>
      <c r="H213" s="61" t="n">
        <f aca="false">SUM(I213:M213)</f>
        <v>4985</v>
      </c>
      <c r="I213" s="24" t="n">
        <v>4243</v>
      </c>
      <c r="J213" s="24" t="n">
        <v>129</v>
      </c>
      <c r="K213" s="24" t="n">
        <v>25</v>
      </c>
      <c r="L213" s="24" t="n">
        <v>361</v>
      </c>
      <c r="M213" s="24" t="n">
        <v>227</v>
      </c>
    </row>
    <row r="214" customFormat="false" ht="13.8" hidden="false" customHeight="false" outlineLevel="0" collapsed="false">
      <c r="A214" s="21" t="n">
        <v>42856</v>
      </c>
      <c r="B214" s="60" t="n">
        <f aca="false">SUM(D214:G214)</f>
        <v>250872</v>
      </c>
      <c r="C214" s="23" t="n">
        <f aca="false">SUM(D214:E214)</f>
        <v>241164</v>
      </c>
      <c r="D214" s="24" t="n">
        <v>208261</v>
      </c>
      <c r="E214" s="24" t="n">
        <v>32903</v>
      </c>
      <c r="F214" s="24" t="n">
        <v>7576</v>
      </c>
      <c r="G214" s="24" t="n">
        <v>2132</v>
      </c>
      <c r="H214" s="61" t="n">
        <f aca="false">SUM(I214:M214)</f>
        <v>5764</v>
      </c>
      <c r="I214" s="24" t="n">
        <v>4780</v>
      </c>
      <c r="J214" s="24" t="n">
        <v>201</v>
      </c>
      <c r="K214" s="24" t="n">
        <v>24</v>
      </c>
      <c r="L214" s="24" t="n">
        <v>371</v>
      </c>
      <c r="M214" s="24" t="n">
        <v>388</v>
      </c>
    </row>
    <row r="215" customFormat="false" ht="13.8" hidden="false" customHeight="false" outlineLevel="0" collapsed="false">
      <c r="A215" s="21" t="n">
        <v>42887</v>
      </c>
      <c r="B215" s="60" t="n">
        <f aca="false">SUM(D215:G215)</f>
        <v>212328</v>
      </c>
      <c r="C215" s="23" t="n">
        <f aca="false">SUM(D215:E215)</f>
        <v>203295</v>
      </c>
      <c r="D215" s="24" t="n">
        <v>174358</v>
      </c>
      <c r="E215" s="24" t="n">
        <v>28937</v>
      </c>
      <c r="F215" s="24" t="n">
        <v>6797</v>
      </c>
      <c r="G215" s="24" t="n">
        <v>2236</v>
      </c>
      <c r="H215" s="61" t="n">
        <f aca="false">SUM(I215:M215)</f>
        <v>5303</v>
      </c>
      <c r="I215" s="24" t="n">
        <v>4449</v>
      </c>
      <c r="J215" s="24" t="n">
        <v>163</v>
      </c>
      <c r="K215" s="24" t="n">
        <v>49</v>
      </c>
      <c r="L215" s="24" t="n">
        <v>362</v>
      </c>
      <c r="M215" s="24" t="n">
        <v>280</v>
      </c>
    </row>
    <row r="216" customFormat="false" ht="13.8" hidden="false" customHeight="false" outlineLevel="0" collapsed="false">
      <c r="A216" s="21" t="n">
        <v>42917</v>
      </c>
      <c r="B216" s="60" t="n">
        <f aca="false">SUM(D216:G216)</f>
        <v>225518</v>
      </c>
      <c r="C216" s="23" t="n">
        <f aca="false">SUM(D216:E216)</f>
        <v>216279</v>
      </c>
      <c r="D216" s="24" t="n">
        <v>188509</v>
      </c>
      <c r="E216" s="24" t="n">
        <v>27770</v>
      </c>
      <c r="F216" s="24" t="n">
        <v>6936</v>
      </c>
      <c r="G216" s="24" t="n">
        <v>2303</v>
      </c>
      <c r="H216" s="61" t="n">
        <f aca="false">SUM(I216:M216)</f>
        <v>5580</v>
      </c>
      <c r="I216" s="24" t="n">
        <v>4585</v>
      </c>
      <c r="J216" s="24" t="n">
        <v>201</v>
      </c>
      <c r="K216" s="24" t="n">
        <v>83</v>
      </c>
      <c r="L216" s="24" t="n">
        <v>403</v>
      </c>
      <c r="M216" s="24" t="n">
        <v>308</v>
      </c>
    </row>
    <row r="217" customFormat="false" ht="13.8" hidden="false" customHeight="false" outlineLevel="0" collapsed="false">
      <c r="A217" s="21" t="n">
        <v>42948</v>
      </c>
      <c r="B217" s="60" t="n">
        <f aca="false">SUM(D217:G217)</f>
        <v>260914</v>
      </c>
      <c r="C217" s="23" t="n">
        <f aca="false">SUM(D217:E217)</f>
        <v>250234</v>
      </c>
      <c r="D217" s="24" t="n">
        <v>220026</v>
      </c>
      <c r="E217" s="24" t="n">
        <v>30208</v>
      </c>
      <c r="F217" s="24" t="n">
        <v>8488</v>
      </c>
      <c r="G217" s="24" t="n">
        <v>2192</v>
      </c>
      <c r="H217" s="61" t="n">
        <f aca="false">SUM(I217:M217)</f>
        <v>5041</v>
      </c>
      <c r="I217" s="24" t="n">
        <v>4001</v>
      </c>
      <c r="J217" s="24" t="n">
        <v>206</v>
      </c>
      <c r="K217" s="24" t="n">
        <v>71</v>
      </c>
      <c r="L217" s="24" t="n">
        <v>440</v>
      </c>
      <c r="M217" s="24" t="n">
        <v>323</v>
      </c>
    </row>
    <row r="218" customFormat="false" ht="13.8" hidden="false" customHeight="false" outlineLevel="0" collapsed="false">
      <c r="A218" s="21" t="n">
        <v>42979</v>
      </c>
      <c r="B218" s="60" t="n">
        <f aca="false">SUM(D218:G218)</f>
        <v>237248</v>
      </c>
      <c r="C218" s="23" t="n">
        <f aca="false">SUM(D218:E218)</f>
        <v>227962</v>
      </c>
      <c r="D218" s="24" t="n">
        <v>202332</v>
      </c>
      <c r="E218" s="24" t="n">
        <v>25630</v>
      </c>
      <c r="F218" s="24" t="n">
        <v>7599</v>
      </c>
      <c r="G218" s="24" t="n">
        <v>1687</v>
      </c>
      <c r="H218" s="61" t="n">
        <f aca="false">SUM(I218:M218)</f>
        <v>4222</v>
      </c>
      <c r="I218" s="24" t="n">
        <v>3202</v>
      </c>
      <c r="J218" s="24" t="n">
        <v>183</v>
      </c>
      <c r="K218" s="24" t="n">
        <v>65</v>
      </c>
      <c r="L218" s="24" t="n">
        <v>499</v>
      </c>
      <c r="M218" s="24" t="n">
        <v>273</v>
      </c>
    </row>
    <row r="219" customFormat="false" ht="13.8" hidden="false" customHeight="false" outlineLevel="0" collapsed="false">
      <c r="A219" s="21" t="n">
        <v>43009</v>
      </c>
      <c r="B219" s="60" t="n">
        <f aca="false">SUM(D219:G219)</f>
        <v>249932</v>
      </c>
      <c r="C219" s="23" t="n">
        <f aca="false">SUM(D219:E219)</f>
        <v>240163</v>
      </c>
      <c r="D219" s="24" t="n">
        <v>208903</v>
      </c>
      <c r="E219" s="24" t="n">
        <v>31260</v>
      </c>
      <c r="F219" s="24" t="n">
        <v>8241</v>
      </c>
      <c r="G219" s="24" t="n">
        <v>1528</v>
      </c>
      <c r="H219" s="61" t="n">
        <f aca="false">SUM(I219:M219)</f>
        <v>4402</v>
      </c>
      <c r="I219" s="24" t="n">
        <v>3085</v>
      </c>
      <c r="J219" s="24" t="n">
        <v>243</v>
      </c>
      <c r="K219" s="24" t="n">
        <v>61</v>
      </c>
      <c r="L219" s="24" t="n">
        <v>699</v>
      </c>
      <c r="M219" s="24" t="n">
        <v>314</v>
      </c>
    </row>
    <row r="220" customFormat="false" ht="13.8" hidden="false" customHeight="false" outlineLevel="0" collapsed="false">
      <c r="A220" s="21" t="n">
        <v>43040</v>
      </c>
      <c r="B220" s="60" t="n">
        <f aca="false">SUM(D220:G220)</f>
        <v>249089</v>
      </c>
      <c r="C220" s="23" t="n">
        <f aca="false">SUM(D220:E220)</f>
        <v>239244</v>
      </c>
      <c r="D220" s="24" t="n">
        <v>208146</v>
      </c>
      <c r="E220" s="24" t="n">
        <v>31098</v>
      </c>
      <c r="F220" s="24" t="n">
        <v>8180</v>
      </c>
      <c r="G220" s="24" t="n">
        <v>1665</v>
      </c>
      <c r="H220" s="61" t="n">
        <f aca="false">SUM(I220:M220)</f>
        <v>3919</v>
      </c>
      <c r="I220" s="24" t="n">
        <v>2769</v>
      </c>
      <c r="J220" s="24" t="n">
        <v>272</v>
      </c>
      <c r="K220" s="24" t="n">
        <v>67</v>
      </c>
      <c r="L220" s="24" t="n">
        <v>520</v>
      </c>
      <c r="M220" s="24" t="n">
        <v>291</v>
      </c>
    </row>
    <row r="221" customFormat="false" ht="13.8" hidden="false" customHeight="false" outlineLevel="0" collapsed="false">
      <c r="A221" s="21" t="n">
        <v>43070</v>
      </c>
      <c r="B221" s="60" t="n">
        <f aca="false">SUM(D221:G221)</f>
        <v>213707</v>
      </c>
      <c r="C221" s="23" t="n">
        <f aca="false">SUM(D221:E221)</f>
        <v>204949</v>
      </c>
      <c r="D221" s="24" t="n">
        <v>180665</v>
      </c>
      <c r="E221" s="24" t="n">
        <v>24284</v>
      </c>
      <c r="F221" s="24" t="n">
        <v>7436</v>
      </c>
      <c r="G221" s="24" t="n">
        <v>1322</v>
      </c>
      <c r="H221" s="61" t="n">
        <f aca="false">SUM(I221:M221)</f>
        <v>2603</v>
      </c>
      <c r="I221" s="24" t="n">
        <v>1564</v>
      </c>
      <c r="J221" s="24" t="n">
        <v>259</v>
      </c>
      <c r="K221" s="24" t="n">
        <v>93</v>
      </c>
      <c r="L221" s="24" t="n">
        <v>445</v>
      </c>
      <c r="M221" s="24" t="n">
        <v>242</v>
      </c>
    </row>
    <row r="222" customFormat="false" ht="13.8" hidden="false" customHeight="false" outlineLevel="0" collapsed="false">
      <c r="A222" s="21" t="n">
        <v>43101</v>
      </c>
      <c r="B222" s="60" t="n">
        <f aca="false">SUM(D222:G222)</f>
        <v>216834</v>
      </c>
      <c r="C222" s="23" t="n">
        <f aca="false">SUM(D222:E222)</f>
        <v>207971</v>
      </c>
      <c r="D222" s="24" t="n">
        <v>179435</v>
      </c>
      <c r="E222" s="24" t="n">
        <v>28536</v>
      </c>
      <c r="F222" s="24" t="n">
        <v>7045</v>
      </c>
      <c r="G222" s="24" t="n">
        <v>1818</v>
      </c>
      <c r="H222" s="61" t="n">
        <f aca="false">SUM(I222:M222)</f>
        <v>2623</v>
      </c>
      <c r="I222" s="24" t="n">
        <v>1608</v>
      </c>
      <c r="J222" s="24" t="n">
        <v>274</v>
      </c>
      <c r="K222" s="24" t="n">
        <v>95</v>
      </c>
      <c r="L222" s="24" t="n">
        <v>413</v>
      </c>
      <c r="M222" s="24" t="n">
        <v>233</v>
      </c>
    </row>
    <row r="223" customFormat="false" ht="13.8" hidden="false" customHeight="false" outlineLevel="0" collapsed="false">
      <c r="A223" s="21" t="n">
        <v>43132</v>
      </c>
      <c r="B223" s="60" t="n">
        <f aca="false">SUM(D223:G223)</f>
        <v>213480</v>
      </c>
      <c r="C223" s="23" t="n">
        <f aca="false">SUM(D223:E223)</f>
        <v>203599</v>
      </c>
      <c r="D223" s="24" t="n">
        <v>176807</v>
      </c>
      <c r="E223" s="24" t="n">
        <v>26792</v>
      </c>
      <c r="F223" s="24" t="n">
        <v>7773</v>
      </c>
      <c r="G223" s="24" t="n">
        <v>2108</v>
      </c>
      <c r="H223" s="61" t="n">
        <f aca="false">SUM(I223:M223)</f>
        <v>3905</v>
      </c>
      <c r="I223" s="24" t="n">
        <v>2727</v>
      </c>
      <c r="J223" s="24" t="n">
        <v>301</v>
      </c>
      <c r="K223" s="24" t="n">
        <v>96</v>
      </c>
      <c r="L223" s="24" t="n">
        <v>471</v>
      </c>
      <c r="M223" s="24" t="n">
        <v>310</v>
      </c>
    </row>
    <row r="224" customFormat="false" ht="13.8" hidden="false" customHeight="false" outlineLevel="0" collapsed="false">
      <c r="A224" s="21" t="n">
        <v>43160</v>
      </c>
      <c r="B224" s="60" t="n">
        <f aca="false">SUM(D224:G224)</f>
        <v>267539</v>
      </c>
      <c r="C224" s="23" t="n">
        <f aca="false">SUM(D224:E224)</f>
        <v>254759</v>
      </c>
      <c r="D224" s="24" t="n">
        <v>218015</v>
      </c>
      <c r="E224" s="24" t="n">
        <v>36744</v>
      </c>
      <c r="F224" s="24" t="n">
        <v>9947</v>
      </c>
      <c r="G224" s="24" t="n">
        <v>2833</v>
      </c>
      <c r="H224" s="61" t="n">
        <f aca="false">SUM(I224:M224)</f>
        <v>5371</v>
      </c>
      <c r="I224" s="24" t="n">
        <v>4100</v>
      </c>
      <c r="J224" s="24" t="n">
        <v>305</v>
      </c>
      <c r="K224" s="24" t="n">
        <v>90</v>
      </c>
      <c r="L224" s="24" t="n">
        <v>487</v>
      </c>
      <c r="M224" s="24" t="n">
        <v>389</v>
      </c>
    </row>
    <row r="225" customFormat="false" ht="13.8" hidden="false" customHeight="false" outlineLevel="0" collapsed="false">
      <c r="A225" s="21" t="n">
        <v>43191</v>
      </c>
      <c r="B225" s="60" t="n">
        <f aca="false">SUM(D225:G225)</f>
        <v>266140</v>
      </c>
      <c r="C225" s="23" t="n">
        <f aca="false">SUM(D225:E225)</f>
        <v>253745</v>
      </c>
      <c r="D225" s="24" t="n">
        <v>216984</v>
      </c>
      <c r="E225" s="24" t="n">
        <v>36761</v>
      </c>
      <c r="F225" s="24" t="n">
        <v>9095</v>
      </c>
      <c r="G225" s="24" t="n">
        <v>3300</v>
      </c>
      <c r="H225" s="61" t="n">
        <f aca="false">SUM(I225:M225)</f>
        <v>5005</v>
      </c>
      <c r="I225" s="24" t="n">
        <v>3821</v>
      </c>
      <c r="J225" s="24" t="n">
        <v>351</v>
      </c>
      <c r="K225" s="24" t="n">
        <v>44</v>
      </c>
      <c r="L225" s="24" t="n">
        <v>416</v>
      </c>
      <c r="M225" s="24" t="n">
        <v>373</v>
      </c>
    </row>
    <row r="226" customFormat="false" ht="13.8" hidden="false" customHeight="false" outlineLevel="0" collapsed="false">
      <c r="A226" s="21" t="n">
        <v>43221</v>
      </c>
      <c r="B226" s="60" t="n">
        <f aca="false">SUM(D226:G226)</f>
        <v>212329</v>
      </c>
      <c r="C226" s="23" t="n">
        <f aca="false">SUM(D226:E226)</f>
        <v>203081</v>
      </c>
      <c r="D226" s="24" t="n">
        <v>179583</v>
      </c>
      <c r="E226" s="24" t="n">
        <v>23498</v>
      </c>
      <c r="F226" s="24" t="n">
        <v>7423</v>
      </c>
      <c r="G226" s="24" t="n">
        <v>1825</v>
      </c>
      <c r="H226" s="61" t="n">
        <f aca="false">SUM(I226:M226)</f>
        <v>4588</v>
      </c>
      <c r="I226" s="24" t="n">
        <v>3499</v>
      </c>
      <c r="J226" s="24" t="n">
        <v>311</v>
      </c>
      <c r="K226" s="24" t="n">
        <v>82</v>
      </c>
      <c r="L226" s="24" t="n">
        <v>385</v>
      </c>
      <c r="M226" s="24" t="n">
        <v>311</v>
      </c>
    </row>
    <row r="227" customFormat="false" ht="13.8" hidden="false" customHeight="false" outlineLevel="0" collapsed="false">
      <c r="A227" s="21" t="n">
        <v>43252</v>
      </c>
      <c r="B227" s="60" t="n">
        <f aca="false">SUM(D227:G227)</f>
        <v>256305</v>
      </c>
      <c r="C227" s="23" t="n">
        <f aca="false">SUM(D227:E227)</f>
        <v>244726</v>
      </c>
      <c r="D227" s="24" t="n">
        <v>208846</v>
      </c>
      <c r="E227" s="24" t="n">
        <v>35880</v>
      </c>
      <c r="F227" s="24" t="n">
        <v>8635</v>
      </c>
      <c r="G227" s="24" t="n">
        <v>2944</v>
      </c>
      <c r="H227" s="61" t="n">
        <f aca="false">SUM(I227:M227)</f>
        <v>5307</v>
      </c>
      <c r="I227" s="24" t="n">
        <v>4002</v>
      </c>
      <c r="J227" s="24" t="n">
        <v>308</v>
      </c>
      <c r="K227" s="24" t="n">
        <v>59</v>
      </c>
      <c r="L227" s="24" t="n">
        <v>578</v>
      </c>
      <c r="M227" s="24" t="n">
        <v>360</v>
      </c>
    </row>
    <row r="228" customFormat="false" ht="13.8" hidden="false" customHeight="false" outlineLevel="0" collapsed="false">
      <c r="A228" s="21" t="n">
        <v>43282</v>
      </c>
      <c r="B228" s="60" t="n">
        <f aca="false">SUM(D228:G228)</f>
        <v>245821</v>
      </c>
      <c r="C228" s="23" t="n">
        <f aca="false">SUM(D228:E228)</f>
        <v>234185</v>
      </c>
      <c r="D228" s="24" t="n">
        <v>200106</v>
      </c>
      <c r="E228" s="24" t="n">
        <v>34079</v>
      </c>
      <c r="F228" s="24" t="n">
        <v>8778</v>
      </c>
      <c r="G228" s="24" t="n">
        <v>2858</v>
      </c>
      <c r="H228" s="61" t="n">
        <f aca="false">SUM(I228:M228)</f>
        <v>6740</v>
      </c>
      <c r="I228" s="24" t="n">
        <v>5223</v>
      </c>
      <c r="J228" s="24" t="n">
        <v>368</v>
      </c>
      <c r="K228" s="24" t="n">
        <v>84</v>
      </c>
      <c r="L228" s="24" t="n">
        <v>663</v>
      </c>
      <c r="M228" s="24" t="n">
        <v>402</v>
      </c>
    </row>
    <row r="229" customFormat="false" ht="13.8" hidden="false" customHeight="false" outlineLevel="0" collapsed="false">
      <c r="A229" s="21" t="n">
        <v>43313</v>
      </c>
      <c r="B229" s="60" t="n">
        <f aca="false">SUM(D229:G229)</f>
        <v>291470</v>
      </c>
      <c r="C229" s="23" t="n">
        <f aca="false">SUM(D229:E229)</f>
        <v>278785</v>
      </c>
      <c r="D229" s="24" t="n">
        <v>242932</v>
      </c>
      <c r="E229" s="24" t="n">
        <v>35853</v>
      </c>
      <c r="F229" s="24" t="n">
        <v>9697</v>
      </c>
      <c r="G229" s="24" t="n">
        <v>2988</v>
      </c>
      <c r="H229" s="61" t="n">
        <f aca="false">SUM(I229:M229)</f>
        <v>6783</v>
      </c>
      <c r="I229" s="24" t="n">
        <v>5279</v>
      </c>
      <c r="J229" s="24" t="n">
        <v>450</v>
      </c>
      <c r="K229" s="24" t="n">
        <v>60</v>
      </c>
      <c r="L229" s="24" t="n">
        <v>579</v>
      </c>
      <c r="M229" s="24" t="n">
        <v>415</v>
      </c>
    </row>
    <row r="230" customFormat="false" ht="13.8" hidden="false" customHeight="false" outlineLevel="0" collapsed="false">
      <c r="A230" s="21" t="n">
        <v>43344</v>
      </c>
      <c r="B230" s="60" t="n">
        <f aca="false">SUM(D230:G230)</f>
        <v>223428</v>
      </c>
      <c r="C230" s="23" t="n">
        <f aca="false">SUM(D230:E230)</f>
        <v>212063</v>
      </c>
      <c r="D230" s="24" t="n">
        <v>186925</v>
      </c>
      <c r="E230" s="24" t="n">
        <v>25138</v>
      </c>
      <c r="F230" s="24" t="n">
        <v>9115</v>
      </c>
      <c r="G230" s="24" t="n">
        <v>2250</v>
      </c>
      <c r="H230" s="61" t="n">
        <f aca="false">SUM(I230:M230)</f>
        <v>5750</v>
      </c>
      <c r="I230" s="24" t="n">
        <v>4285</v>
      </c>
      <c r="J230" s="24" t="n">
        <v>341</v>
      </c>
      <c r="K230" s="24" t="n">
        <v>184</v>
      </c>
      <c r="L230" s="24" t="n">
        <v>581</v>
      </c>
      <c r="M230" s="24" t="n">
        <v>359</v>
      </c>
    </row>
    <row r="231" customFormat="false" ht="13.8" hidden="false" customHeight="false" outlineLevel="0" collapsed="false">
      <c r="A231" s="21" t="n">
        <v>43374</v>
      </c>
      <c r="B231" s="60" t="n">
        <f aca="false">SUM(D231:G231)</f>
        <v>263186</v>
      </c>
      <c r="C231" s="23" t="n">
        <f aca="false">SUM(D231:E231)</f>
        <v>250018</v>
      </c>
      <c r="D231" s="24" t="n">
        <v>221319</v>
      </c>
      <c r="E231" s="24" t="n">
        <v>28699</v>
      </c>
      <c r="F231" s="24" t="n">
        <v>10858</v>
      </c>
      <c r="G231" s="24" t="n">
        <v>2310</v>
      </c>
      <c r="H231" s="61" t="n">
        <f aca="false">SUM(I231:M231)</f>
        <v>7448</v>
      </c>
      <c r="I231" s="24" t="n">
        <v>5874</v>
      </c>
      <c r="J231" s="24" t="n">
        <v>362</v>
      </c>
      <c r="K231" s="24" t="n">
        <v>56</v>
      </c>
      <c r="L231" s="24" t="n">
        <v>749</v>
      </c>
      <c r="M231" s="24" t="n">
        <v>407</v>
      </c>
    </row>
    <row r="232" customFormat="false" ht="13.8" hidden="false" customHeight="false" outlineLevel="0" collapsed="false">
      <c r="A232" s="21" t="n">
        <v>43405</v>
      </c>
      <c r="B232" s="60" t="n">
        <f aca="false">SUM(D232:G232)</f>
        <v>244771</v>
      </c>
      <c r="C232" s="23" t="n">
        <f aca="false">SUM(D232:E232)</f>
        <v>232659</v>
      </c>
      <c r="D232" s="24" t="n">
        <v>204570</v>
      </c>
      <c r="E232" s="24" t="n">
        <v>28089</v>
      </c>
      <c r="F232" s="24" t="n">
        <v>10043</v>
      </c>
      <c r="G232" s="24" t="n">
        <v>2069</v>
      </c>
      <c r="H232" s="61" t="n">
        <f aca="false">SUM(I232:M232)</f>
        <v>6491</v>
      </c>
      <c r="I232" s="24" t="n">
        <v>5013</v>
      </c>
      <c r="J232" s="24" t="n">
        <v>386</v>
      </c>
      <c r="K232" s="24" t="n">
        <v>69</v>
      </c>
      <c r="L232" s="24" t="n">
        <v>655</v>
      </c>
      <c r="M232" s="24" t="n">
        <v>368</v>
      </c>
    </row>
    <row r="233" customFormat="false" ht="13.8" hidden="false" customHeight="false" outlineLevel="0" collapsed="false">
      <c r="A233" s="21" t="n">
        <v>43435</v>
      </c>
      <c r="B233" s="60" t="n">
        <f aca="false">SUM(D233:G233)</f>
        <v>177503</v>
      </c>
      <c r="C233" s="23" t="n">
        <f aca="false">SUM(D233:E233)</f>
        <v>169018</v>
      </c>
      <c r="D233" s="24" t="n">
        <v>147873</v>
      </c>
      <c r="E233" s="24" t="n">
        <v>21145</v>
      </c>
      <c r="F233" s="24" t="n">
        <v>7379</v>
      </c>
      <c r="G233" s="24" t="n">
        <v>1106</v>
      </c>
      <c r="H233" s="61" t="n">
        <f aca="false">SUM(I233:M233)</f>
        <v>5544</v>
      </c>
      <c r="I233" s="24" t="n">
        <v>4345</v>
      </c>
      <c r="J233" s="24" t="n">
        <v>310</v>
      </c>
      <c r="K233" s="24" t="n">
        <v>63</v>
      </c>
      <c r="L233" s="24" t="n">
        <v>575</v>
      </c>
      <c r="M233" s="24" t="n">
        <v>251</v>
      </c>
    </row>
    <row r="234" customFormat="false" ht="13.8" hidden="false" customHeight="false" outlineLevel="0" collapsed="false">
      <c r="A234" s="21" t="n">
        <v>43466</v>
      </c>
      <c r="B234" s="60" t="n">
        <f aca="false">SUM(D234:G234)</f>
        <v>199145</v>
      </c>
      <c r="C234" s="23" t="n">
        <f aca="false">SUM(D234:E234)</f>
        <v>190415</v>
      </c>
      <c r="D234" s="24" t="n">
        <v>166171</v>
      </c>
      <c r="E234" s="24" t="n">
        <v>24244</v>
      </c>
      <c r="F234" s="24" t="n">
        <v>6811</v>
      </c>
      <c r="G234" s="24" t="n">
        <v>1919</v>
      </c>
      <c r="H234" s="61" t="n">
        <f aca="false">SUM(I234:M234)</f>
        <v>2906</v>
      </c>
      <c r="I234" s="24" t="n">
        <v>1638</v>
      </c>
      <c r="J234" s="24" t="n">
        <v>342</v>
      </c>
      <c r="K234" s="24" t="n">
        <v>79</v>
      </c>
      <c r="L234" s="24" t="n">
        <v>502</v>
      </c>
      <c r="M234" s="24" t="n">
        <v>345</v>
      </c>
    </row>
    <row r="235" customFormat="false" ht="13.8" hidden="false" customHeight="false" outlineLevel="0" collapsed="false">
      <c r="A235" s="21" t="n">
        <v>43497</v>
      </c>
      <c r="B235" s="60" t="n">
        <f aca="false">SUM(D235:G235)</f>
        <v>257939</v>
      </c>
      <c r="C235" s="23" t="n">
        <f aca="false">SUM(D235:E235)</f>
        <v>245782</v>
      </c>
      <c r="D235" s="24" t="n">
        <v>217812</v>
      </c>
      <c r="E235" s="24" t="n">
        <v>27970</v>
      </c>
      <c r="F235" s="24" t="n">
        <v>9631</v>
      </c>
      <c r="G235" s="24" t="n">
        <v>2526</v>
      </c>
      <c r="H235" s="61" t="n">
        <f aca="false">SUM(I235:M235)</f>
        <v>3448</v>
      </c>
      <c r="I235" s="24" t="n">
        <v>1906</v>
      </c>
      <c r="J235" s="24" t="n">
        <v>357</v>
      </c>
      <c r="K235" s="24" t="n">
        <v>108</v>
      </c>
      <c r="L235" s="24" t="n">
        <v>631</v>
      </c>
      <c r="M235" s="24" t="n">
        <v>446</v>
      </c>
    </row>
    <row r="236" customFormat="false" ht="13.8" hidden="false" customHeight="false" outlineLevel="0" collapsed="false">
      <c r="A236" s="21" t="n">
        <v>43525</v>
      </c>
      <c r="B236" s="60" t="n">
        <f aca="false">SUM(D236:G236)</f>
        <v>240763</v>
      </c>
      <c r="C236" s="23" t="n">
        <f aca="false">SUM(D236:E236)</f>
        <v>230773</v>
      </c>
      <c r="D236" s="24" t="n">
        <v>203108</v>
      </c>
      <c r="E236" s="24" t="n">
        <v>27665</v>
      </c>
      <c r="F236" s="24" t="n">
        <v>8319</v>
      </c>
      <c r="G236" s="24" t="n">
        <v>1671</v>
      </c>
      <c r="H236" s="61" t="n">
        <f aca="false">SUM(I236:M236)</f>
        <v>4462</v>
      </c>
      <c r="I236" s="24" t="n">
        <v>2914</v>
      </c>
      <c r="J236" s="24" t="n">
        <v>403</v>
      </c>
      <c r="K236" s="24" t="n">
        <v>76</v>
      </c>
      <c r="L236" s="24" t="n">
        <v>585</v>
      </c>
      <c r="M236" s="24" t="n">
        <v>484</v>
      </c>
    </row>
    <row r="237" customFormat="false" ht="13.8" hidden="false" customHeight="false" outlineLevel="0" collapsed="false">
      <c r="A237" s="21" t="n">
        <v>43556</v>
      </c>
      <c r="B237" s="60" t="n">
        <f aca="false">SUM(D237:G237)</f>
        <v>267558</v>
      </c>
      <c r="C237" s="23" t="n">
        <f aca="false">SUM(D237:E237)</f>
        <v>255348</v>
      </c>
      <c r="D237" s="24" t="n">
        <v>225327</v>
      </c>
      <c r="E237" s="24" t="n">
        <v>30021</v>
      </c>
      <c r="F237" s="24" t="n">
        <v>9412</v>
      </c>
      <c r="G237" s="24" t="n">
        <v>2798</v>
      </c>
      <c r="H237" s="61" t="n">
        <f aca="false">SUM(I237:M237)</f>
        <v>4418</v>
      </c>
      <c r="I237" s="24" t="n">
        <v>3062</v>
      </c>
      <c r="J237" s="24" t="n">
        <v>412</v>
      </c>
      <c r="K237" s="24" t="n">
        <v>58</v>
      </c>
      <c r="L237" s="24" t="n">
        <v>377</v>
      </c>
      <c r="M237" s="24" t="n">
        <v>509</v>
      </c>
    </row>
    <row r="238" customFormat="false" ht="13.8" hidden="false" customHeight="false" outlineLevel="0" collapsed="false">
      <c r="A238" s="21" t="n">
        <v>43586</v>
      </c>
      <c r="B238" s="60" t="n">
        <f aca="false">SUM(D238:G238)</f>
        <v>275747</v>
      </c>
      <c r="C238" s="23" t="n">
        <f aca="false">SUM(D238:E238)</f>
        <v>261742</v>
      </c>
      <c r="D238" s="24" t="n">
        <v>230351</v>
      </c>
      <c r="E238" s="24" t="n">
        <v>31391</v>
      </c>
      <c r="F238" s="24" t="n">
        <v>11230</v>
      </c>
      <c r="G238" s="24" t="n">
        <v>2775</v>
      </c>
      <c r="H238" s="61" t="n">
        <f aca="false">SUM(I238:M238)</f>
        <v>5072</v>
      </c>
      <c r="I238" s="24" t="n">
        <v>3534</v>
      </c>
      <c r="J238" s="24" t="n">
        <v>498</v>
      </c>
      <c r="K238" s="24" t="n">
        <v>71</v>
      </c>
      <c r="L238" s="24" t="n">
        <v>363</v>
      </c>
      <c r="M238" s="24" t="n">
        <v>606</v>
      </c>
    </row>
    <row r="239" customFormat="false" ht="13.8" hidden="false" customHeight="false" outlineLevel="0" collapsed="false">
      <c r="A239" s="21" t="n">
        <v>43617</v>
      </c>
      <c r="B239" s="60" t="n">
        <f aca="false">SUM(D239:G239)</f>
        <v>233150</v>
      </c>
      <c r="C239" s="23" t="n">
        <f aca="false">SUM(D239:E239)</f>
        <v>220782</v>
      </c>
      <c r="D239" s="24" t="n">
        <v>190859</v>
      </c>
      <c r="E239" s="24" t="n">
        <v>29923</v>
      </c>
      <c r="F239" s="24" t="n">
        <v>9993</v>
      </c>
      <c r="G239" s="24" t="n">
        <v>2375</v>
      </c>
      <c r="H239" s="61" t="n">
        <f aca="false">SUM(I239:M239)</f>
        <v>4418</v>
      </c>
      <c r="I239" s="24" t="n">
        <v>3040</v>
      </c>
      <c r="J239" s="24" t="n">
        <v>336</v>
      </c>
      <c r="K239" s="24" t="n">
        <v>58</v>
      </c>
      <c r="L239" s="24" t="n">
        <v>472</v>
      </c>
      <c r="M239" s="24" t="n">
        <v>512</v>
      </c>
    </row>
    <row r="240" customFormat="false" ht="13.8" hidden="false" customHeight="false" outlineLevel="0" collapsed="false">
      <c r="A240" s="21" t="n">
        <v>43647</v>
      </c>
      <c r="B240" s="60" t="n">
        <f aca="false">SUM(D240:G240)</f>
        <v>266992</v>
      </c>
      <c r="C240" s="23" t="n">
        <f aca="false">SUM(D240:E240)</f>
        <v>253434</v>
      </c>
      <c r="D240" s="24" t="n">
        <v>221869</v>
      </c>
      <c r="E240" s="24" t="n">
        <v>31565</v>
      </c>
      <c r="F240" s="24" t="n">
        <v>10918</v>
      </c>
      <c r="G240" s="24" t="n">
        <v>2640</v>
      </c>
      <c r="H240" s="61" t="n">
        <f aca="false">SUM(I240:M240)</f>
        <v>6151</v>
      </c>
      <c r="I240" s="24" t="n">
        <v>4451</v>
      </c>
      <c r="J240" s="24" t="n">
        <v>359</v>
      </c>
      <c r="K240" s="24" t="n">
        <v>93</v>
      </c>
      <c r="L240" s="24" t="n">
        <v>659</v>
      </c>
      <c r="M240" s="24" t="n">
        <v>589</v>
      </c>
    </row>
    <row r="241" customFormat="false" ht="13.8" hidden="false" customHeight="false" outlineLevel="0" collapsed="false">
      <c r="A241" s="21" t="n">
        <v>43678</v>
      </c>
      <c r="B241" s="60" t="n">
        <f aca="false">SUM(D241:G241)</f>
        <v>269756</v>
      </c>
      <c r="C241" s="23" t="n">
        <f aca="false">SUM(D241:E241)</f>
        <v>256358</v>
      </c>
      <c r="D241" s="24" t="n">
        <v>222646</v>
      </c>
      <c r="E241" s="24" t="n">
        <v>33712</v>
      </c>
      <c r="F241" s="24" t="n">
        <v>10732</v>
      </c>
      <c r="G241" s="24" t="n">
        <v>2666</v>
      </c>
      <c r="H241" s="61" t="n">
        <f aca="false">SUM(I241:M241)</f>
        <v>5593</v>
      </c>
      <c r="I241" s="24" t="n">
        <v>3927</v>
      </c>
      <c r="J241" s="24" t="n">
        <v>381</v>
      </c>
      <c r="K241" s="24" t="n">
        <v>55</v>
      </c>
      <c r="L241" s="24" t="n">
        <v>586</v>
      </c>
      <c r="M241" s="24" t="n">
        <v>644</v>
      </c>
    </row>
    <row r="242" customFormat="false" ht="13.8" hidden="false" customHeight="false" outlineLevel="0" collapsed="false">
      <c r="A242" s="21" t="n">
        <v>43709</v>
      </c>
      <c r="B242" s="60" t="n">
        <f aca="false">SUM(D242:G242)</f>
        <v>247440</v>
      </c>
      <c r="C242" s="23" t="n">
        <f aca="false">SUM(D242:E242)</f>
        <v>234621</v>
      </c>
      <c r="D242" s="24" t="n">
        <v>203180</v>
      </c>
      <c r="E242" s="24" t="n">
        <v>31441</v>
      </c>
      <c r="F242" s="24" t="n">
        <v>10406</v>
      </c>
      <c r="G242" s="24" t="n">
        <v>2413</v>
      </c>
      <c r="H242" s="61" t="n">
        <f aca="false">SUM(I242:M242)</f>
        <v>4795</v>
      </c>
      <c r="I242" s="24" t="n">
        <v>3126</v>
      </c>
      <c r="J242" s="24" t="n">
        <v>339</v>
      </c>
      <c r="K242" s="24" t="n">
        <v>67</v>
      </c>
      <c r="L242" s="24" t="n">
        <v>684</v>
      </c>
      <c r="M242" s="24" t="n">
        <v>579</v>
      </c>
    </row>
    <row r="243" customFormat="false" ht="13.8" hidden="false" customHeight="false" outlineLevel="0" collapsed="false">
      <c r="A243" s="21" t="n">
        <v>43739</v>
      </c>
      <c r="B243" s="60" t="n">
        <f aca="false">SUM(D243:G243)</f>
        <v>288516</v>
      </c>
      <c r="C243" s="23" t="n">
        <f aca="false">SUM(D243:E243)</f>
        <v>274580</v>
      </c>
      <c r="D243" s="24" t="n">
        <v>238982</v>
      </c>
      <c r="E243" s="24" t="n">
        <v>35598</v>
      </c>
      <c r="F243" s="24" t="n">
        <v>11286</v>
      </c>
      <c r="G243" s="24" t="n">
        <v>2650</v>
      </c>
      <c r="H243" s="61" t="n">
        <f aca="false">SUM(I243:M243)</f>
        <v>5189</v>
      </c>
      <c r="I243" s="24" t="n">
        <v>3516</v>
      </c>
      <c r="J243" s="24" t="n">
        <v>308</v>
      </c>
      <c r="K243" s="24" t="n">
        <v>66</v>
      </c>
      <c r="L243" s="24" t="n">
        <v>670</v>
      </c>
      <c r="M243" s="24" t="n">
        <v>629</v>
      </c>
    </row>
    <row r="244" customFormat="false" ht="13.8" hidden="false" customHeight="false" outlineLevel="0" collapsed="false">
      <c r="A244" s="21" t="n">
        <v>43770</v>
      </c>
      <c r="B244" s="60" t="n">
        <f aca="false">SUM(D244:G244)</f>
        <v>227455</v>
      </c>
      <c r="C244" s="23" t="n">
        <f aca="false">SUM(D244:E244)</f>
        <v>216645</v>
      </c>
      <c r="D244" s="24" t="n">
        <v>186418</v>
      </c>
      <c r="E244" s="24" t="n">
        <v>30227</v>
      </c>
      <c r="F244" s="24" t="n">
        <v>8764</v>
      </c>
      <c r="G244" s="24" t="n">
        <v>2046</v>
      </c>
      <c r="H244" s="61" t="n">
        <f aca="false">SUM(I244:M244)</f>
        <v>4386</v>
      </c>
      <c r="I244" s="24" t="n">
        <v>3020</v>
      </c>
      <c r="J244" s="24" t="n">
        <v>311</v>
      </c>
      <c r="K244" s="24" t="n">
        <v>60</v>
      </c>
      <c r="L244" s="24" t="n">
        <v>508</v>
      </c>
      <c r="M244" s="24" t="n">
        <v>487</v>
      </c>
    </row>
    <row r="245" customFormat="false" ht="13.8" hidden="false" customHeight="false" outlineLevel="0" collapsed="false">
      <c r="A245" s="21" t="n">
        <v>43800</v>
      </c>
      <c r="B245" s="60" t="n">
        <f aca="false">SUM(D245:G245)</f>
        <v>170501</v>
      </c>
      <c r="C245" s="23" t="n">
        <f aca="false">SUM(D245:E245)</f>
        <v>163338</v>
      </c>
      <c r="D245" s="24" t="n">
        <v>142492</v>
      </c>
      <c r="E245" s="24" t="n">
        <v>20846</v>
      </c>
      <c r="F245" s="24" t="n">
        <v>5974</v>
      </c>
      <c r="G245" s="24" t="n">
        <v>1189</v>
      </c>
      <c r="H245" s="61" t="n">
        <f aca="false">SUM(I245:M245)</f>
        <v>2282</v>
      </c>
      <c r="I245" s="24" t="n">
        <v>1445</v>
      </c>
      <c r="J245" s="24" t="n">
        <v>216</v>
      </c>
      <c r="K245" s="24" t="n">
        <v>41</v>
      </c>
      <c r="L245" s="24" t="n">
        <v>261</v>
      </c>
      <c r="M245" s="24" t="n">
        <v>319</v>
      </c>
    </row>
    <row r="246" customFormat="false" ht="13.8" hidden="false" customHeight="false" outlineLevel="0" collapsed="false">
      <c r="A246" s="21" t="n">
        <v>43831</v>
      </c>
      <c r="B246" s="60" t="n">
        <f aca="false">SUM(D246:G246)</f>
        <v>191731</v>
      </c>
      <c r="C246" s="23" t="n">
        <f aca="false">SUM(D246:E246)</f>
        <v>183136</v>
      </c>
      <c r="D246" s="24" t="n">
        <v>162376</v>
      </c>
      <c r="E246" s="24" t="n">
        <v>20760</v>
      </c>
      <c r="F246" s="24" t="n">
        <v>7169</v>
      </c>
      <c r="G246" s="24" t="n">
        <v>1426</v>
      </c>
      <c r="H246" s="61" t="n">
        <f aca="false">SUM(I246:M246)</f>
        <v>2491</v>
      </c>
      <c r="I246" s="24" t="n">
        <v>1392</v>
      </c>
      <c r="J246" s="24" t="n">
        <v>193</v>
      </c>
      <c r="K246" s="24" t="n">
        <v>108</v>
      </c>
      <c r="L246" s="24" t="n">
        <v>432</v>
      </c>
      <c r="M246" s="24" t="n">
        <v>366</v>
      </c>
    </row>
    <row r="247" customFormat="false" ht="13.8" hidden="false" customHeight="false" outlineLevel="0" collapsed="false">
      <c r="A247" s="21" t="n">
        <v>43862</v>
      </c>
      <c r="B247" s="60" t="n">
        <f aca="false">SUM(D247:G247)</f>
        <v>204203</v>
      </c>
      <c r="C247" s="23" t="n">
        <f aca="false">SUM(D247:E247)</f>
        <v>192516</v>
      </c>
      <c r="D247" s="24" t="n">
        <v>173414</v>
      </c>
      <c r="E247" s="24" t="n">
        <v>19102</v>
      </c>
      <c r="F247" s="24" t="n">
        <v>9131</v>
      </c>
      <c r="G247" s="24" t="n">
        <v>2556</v>
      </c>
      <c r="H247" s="61" t="n">
        <f aca="false">SUM(I247:M247)</f>
        <v>3585</v>
      </c>
      <c r="I247" s="24" t="n">
        <v>2346</v>
      </c>
      <c r="J247" s="24" t="n">
        <v>260</v>
      </c>
      <c r="K247" s="24" t="n">
        <v>121</v>
      </c>
      <c r="L247" s="24" t="n">
        <v>373</v>
      </c>
      <c r="M247" s="24" t="n">
        <v>485</v>
      </c>
    </row>
    <row r="248" customFormat="false" ht="13.8" hidden="false" customHeight="false" outlineLevel="0" collapsed="false">
      <c r="A248" s="21" t="n">
        <v>43891</v>
      </c>
      <c r="B248" s="60" t="n">
        <f aca="false">SUM(D248:G248)</f>
        <v>189958</v>
      </c>
      <c r="C248" s="23" t="n">
        <f aca="false">SUM(D248:E248)</f>
        <v>179560</v>
      </c>
      <c r="D248" s="24" t="n">
        <v>156498</v>
      </c>
      <c r="E248" s="24" t="n">
        <v>23062</v>
      </c>
      <c r="F248" s="24" t="n">
        <v>8406</v>
      </c>
      <c r="G248" s="24" t="n">
        <v>1992</v>
      </c>
      <c r="H248" s="61" t="n">
        <f aca="false">SUM(I248:M248)</f>
        <v>4271</v>
      </c>
      <c r="I248" s="24" t="n">
        <v>2982</v>
      </c>
      <c r="J248" s="24" t="n">
        <v>304</v>
      </c>
      <c r="K248" s="24" t="n">
        <v>115</v>
      </c>
      <c r="L248" s="24" t="n">
        <v>351</v>
      </c>
      <c r="M248" s="24" t="n">
        <v>519</v>
      </c>
    </row>
    <row r="249" customFormat="false" ht="13.8" hidden="false" customHeight="false" outlineLevel="0" collapsed="false">
      <c r="A249" s="21" t="n">
        <v>43922</v>
      </c>
      <c r="B249" s="60" t="n">
        <f aca="false">SUM(D249:G249)</f>
        <v>1847</v>
      </c>
      <c r="C249" s="23" t="n">
        <f aca="false">SUM(D249:E249)</f>
        <v>1048</v>
      </c>
      <c r="D249" s="24" t="n">
        <v>946</v>
      </c>
      <c r="E249" s="24" t="n">
        <v>102</v>
      </c>
      <c r="F249" s="24" t="n">
        <v>403</v>
      </c>
      <c r="G249" s="24" t="n">
        <v>396</v>
      </c>
      <c r="H249" s="61" t="n">
        <f aca="false">SUM(I249:M249)</f>
        <v>1820</v>
      </c>
      <c r="I249" s="24" t="n">
        <v>1301</v>
      </c>
      <c r="J249" s="24" t="n">
        <v>169</v>
      </c>
      <c r="K249" s="24" t="n">
        <v>20</v>
      </c>
      <c r="L249" s="24" t="n">
        <v>52</v>
      </c>
      <c r="M249" s="24" t="n">
        <v>278</v>
      </c>
    </row>
    <row r="250" customFormat="false" ht="13.8" hidden="false" customHeight="false" outlineLevel="0" collapsed="false">
      <c r="A250" s="21" t="n">
        <v>43952</v>
      </c>
      <c r="B250" s="60" t="n">
        <f aca="false">SUM(D250:G250)</f>
        <v>43080</v>
      </c>
      <c r="C250" s="23" t="n">
        <f aca="false">SUM(D250:E250)</f>
        <v>37807</v>
      </c>
      <c r="D250" s="24" t="n">
        <v>29603</v>
      </c>
      <c r="E250" s="24" t="n">
        <v>8204</v>
      </c>
      <c r="F250" s="24" t="n">
        <v>4054</v>
      </c>
      <c r="G250" s="24" t="n">
        <v>1219</v>
      </c>
      <c r="H250" s="61" t="n">
        <f aca="false">SUM(I250:M250)</f>
        <v>3649</v>
      </c>
      <c r="I250" s="24" t="n">
        <v>2714</v>
      </c>
      <c r="J250" s="24" t="n">
        <v>261</v>
      </c>
      <c r="K250" s="24" t="n">
        <v>24</v>
      </c>
      <c r="L250" s="24" t="n">
        <v>213</v>
      </c>
      <c r="M250" s="24" t="n">
        <v>437</v>
      </c>
    </row>
    <row r="251" customFormat="false" ht="13.8" hidden="false" customHeight="false" outlineLevel="0" collapsed="false">
      <c r="A251" s="21" t="n">
        <v>43983</v>
      </c>
      <c r="B251" s="60" t="n">
        <f aca="false">SUM(D251:G251)</f>
        <v>98447</v>
      </c>
      <c r="C251" s="23" t="n">
        <f aca="false">SUM(D251:E251)</f>
        <v>91487</v>
      </c>
      <c r="D251" s="24" t="n">
        <v>71262</v>
      </c>
      <c r="E251" s="24" t="n">
        <v>20225</v>
      </c>
      <c r="F251" s="24" t="n">
        <v>5575</v>
      </c>
      <c r="G251" s="24" t="n">
        <v>1385</v>
      </c>
      <c r="H251" s="61" t="n">
        <f aca="false">SUM(I251:M251)</f>
        <v>3319</v>
      </c>
      <c r="I251" s="24" t="n">
        <v>2414</v>
      </c>
      <c r="J251" s="24" t="n">
        <v>117</v>
      </c>
      <c r="K251" s="24" t="n">
        <v>45</v>
      </c>
      <c r="L251" s="24" t="n">
        <v>320</v>
      </c>
      <c r="M251" s="24" t="n">
        <v>423</v>
      </c>
    </row>
    <row r="252" customFormat="false" ht="13.8" hidden="false" customHeight="false" outlineLevel="0" collapsed="false">
      <c r="A252" s="21" t="n">
        <v>44013</v>
      </c>
      <c r="B252" s="60" t="n">
        <f aca="false">SUM(D252:G252)</f>
        <v>170651</v>
      </c>
      <c r="C252" s="23" t="n">
        <f aca="false">SUM(D252:E252)</f>
        <v>162230</v>
      </c>
      <c r="D252" s="24" t="n">
        <v>136025</v>
      </c>
      <c r="E252" s="24" t="n">
        <v>26205</v>
      </c>
      <c r="F252" s="24" t="n">
        <v>6820</v>
      </c>
      <c r="G252" s="24" t="n">
        <v>1601</v>
      </c>
      <c r="H252" s="61" t="n">
        <f aca="false">SUM(I252:M252)</f>
        <v>5123</v>
      </c>
      <c r="I252" s="24" t="n">
        <v>4014</v>
      </c>
      <c r="J252" s="24" t="n">
        <v>216</v>
      </c>
      <c r="K252" s="24" t="n">
        <v>57</v>
      </c>
      <c r="L252" s="24" t="n">
        <v>402</v>
      </c>
      <c r="M252" s="24" t="n">
        <v>434</v>
      </c>
    </row>
    <row r="253" customFormat="false" ht="13.8" hidden="false" customHeight="false" outlineLevel="0" collapsed="false">
      <c r="A253" s="21" t="n">
        <v>44044</v>
      </c>
      <c r="B253" s="60" t="n">
        <f aca="false">SUM(D253:G253)</f>
        <v>210860</v>
      </c>
      <c r="C253" s="23" t="n">
        <f aca="false">SUM(D253:E253)</f>
        <v>201830</v>
      </c>
      <c r="D253" s="24" t="n">
        <v>170455</v>
      </c>
      <c r="E253" s="24" t="n">
        <v>31375</v>
      </c>
      <c r="F253" s="24" t="n">
        <v>7316</v>
      </c>
      <c r="G253" s="24" t="n">
        <v>1714</v>
      </c>
      <c r="H253" s="61" t="n">
        <f aca="false">SUM(I253:M253)</f>
        <v>4357</v>
      </c>
      <c r="I253" s="24" t="n">
        <v>3356</v>
      </c>
      <c r="J253" s="24" t="n">
        <v>187</v>
      </c>
      <c r="K253" s="24" t="n">
        <v>80</v>
      </c>
      <c r="L253" s="24" t="n">
        <v>304</v>
      </c>
      <c r="M253" s="24" t="n">
        <v>430</v>
      </c>
    </row>
    <row r="254" customFormat="false" ht="13.8" hidden="false" customHeight="false" outlineLevel="0" collapsed="false">
      <c r="A254" s="21" t="n">
        <v>44075</v>
      </c>
      <c r="B254" s="60" t="n">
        <f aca="false">SUM(D254:G254)</f>
        <v>220162</v>
      </c>
      <c r="C254" s="23" t="n">
        <f aca="false">SUM(D254:E254)</f>
        <v>208773</v>
      </c>
      <c r="D254" s="24" t="n">
        <v>175685</v>
      </c>
      <c r="E254" s="24" t="n">
        <v>33088</v>
      </c>
      <c r="F254" s="24" t="n">
        <v>9430</v>
      </c>
      <c r="G254" s="24" t="n">
        <v>1959</v>
      </c>
      <c r="H254" s="61" t="n">
        <f aca="false">SUM(I254:M254)</f>
        <v>4513</v>
      </c>
      <c r="I254" s="24" t="n">
        <v>3150</v>
      </c>
      <c r="J254" s="24" t="n">
        <v>287</v>
      </c>
      <c r="K254" s="24" t="n">
        <v>62</v>
      </c>
      <c r="L254" s="24" t="n">
        <v>508</v>
      </c>
      <c r="M254" s="24" t="n">
        <v>506</v>
      </c>
    </row>
    <row r="255" customFormat="false" ht="13.8" hidden="false" customHeight="false" outlineLevel="0" collapsed="false">
      <c r="A255" s="21" t="n">
        <v>44105</v>
      </c>
      <c r="B255" s="60" t="n">
        <f aca="false">SUM(D255:G255)</f>
        <v>236468</v>
      </c>
      <c r="C255" s="23" t="n">
        <f aca="false">SUM(D255:E255)</f>
        <v>223759</v>
      </c>
      <c r="D255" s="24" t="n">
        <v>189158</v>
      </c>
      <c r="E255" s="24" t="n">
        <v>34601</v>
      </c>
      <c r="F255" s="24" t="n">
        <v>10902</v>
      </c>
      <c r="G255" s="24" t="n">
        <v>1807</v>
      </c>
      <c r="H255" s="61" t="n">
        <f aca="false">SUM(I255:M255)</f>
        <v>4853</v>
      </c>
      <c r="I255" s="24" t="n">
        <v>3419</v>
      </c>
      <c r="J255" s="24" t="n">
        <v>241</v>
      </c>
      <c r="K255" s="24" t="n">
        <v>37</v>
      </c>
      <c r="L255" s="24" t="n">
        <v>660</v>
      </c>
      <c r="M255" s="24" t="n">
        <v>496</v>
      </c>
    </row>
    <row r="256" customFormat="false" ht="13.8" hidden="false" customHeight="false" outlineLevel="0" collapsed="false">
      <c r="A256" s="21" t="n">
        <v>44136</v>
      </c>
      <c r="B256" s="60" t="n">
        <f aca="false">SUM(D256:G256)</f>
        <v>238200</v>
      </c>
      <c r="C256" s="23" t="n">
        <f aca="false">SUM(D256:E256)</f>
        <v>225021</v>
      </c>
      <c r="D256" s="24" t="n">
        <v>186260</v>
      </c>
      <c r="E256" s="24" t="n">
        <v>38761</v>
      </c>
      <c r="F256" s="24" t="n">
        <v>11474</v>
      </c>
      <c r="G256" s="24" t="n">
        <v>1705</v>
      </c>
      <c r="H256" s="61" t="n">
        <f aca="false">SUM(I256:M256)</f>
        <v>4961</v>
      </c>
      <c r="I256" s="24" t="n">
        <v>3451</v>
      </c>
      <c r="J256" s="24" t="n">
        <v>250</v>
      </c>
      <c r="K256" s="24" t="n">
        <v>70</v>
      </c>
      <c r="L256" s="24" t="n">
        <v>666</v>
      </c>
      <c r="M256" s="24" t="n">
        <v>524</v>
      </c>
    </row>
    <row r="257" customFormat="false" ht="13.8" hidden="false" customHeight="false" outlineLevel="0" collapsed="false">
      <c r="A257" s="21" t="n">
        <v>44166</v>
      </c>
      <c r="B257" s="60" t="n">
        <v>209296</v>
      </c>
      <c r="C257" s="23" t="n">
        <v>197802</v>
      </c>
      <c r="D257" s="24" t="n">
        <v>163015</v>
      </c>
      <c r="E257" s="24" t="n">
        <v>34787</v>
      </c>
      <c r="F257" s="24" t="n">
        <v>10485</v>
      </c>
      <c r="G257" s="24" t="n">
        <v>1009</v>
      </c>
      <c r="H257" s="61" t="n">
        <f aca="false">SUM(I257:M257)</f>
        <v>4977</v>
      </c>
      <c r="I257" s="24" t="n">
        <v>3462</v>
      </c>
      <c r="J257" s="24" t="n">
        <v>284</v>
      </c>
      <c r="K257" s="24" t="n">
        <v>41</v>
      </c>
      <c r="L257" s="24" t="n">
        <v>682</v>
      </c>
      <c r="M257" s="24" t="n">
        <v>508</v>
      </c>
    </row>
    <row r="258" customFormat="false" ht="13.8" hidden="false" customHeight="false" outlineLevel="0" collapsed="false">
      <c r="A258" s="21" t="n">
        <v>44197</v>
      </c>
      <c r="B258" s="60" t="n">
        <v>200398</v>
      </c>
      <c r="C258" s="23" t="n">
        <f aca="false">SUM(D258:E258)</f>
        <v>190156</v>
      </c>
      <c r="D258" s="24" t="n">
        <v>157706</v>
      </c>
      <c r="E258" s="24" t="n">
        <v>32450</v>
      </c>
      <c r="F258" s="24" t="n">
        <v>8805</v>
      </c>
      <c r="G258" s="24" t="n">
        <v>1437</v>
      </c>
      <c r="H258" s="61" t="n">
        <f aca="false">SUM(I258:M258)</f>
        <v>4993</v>
      </c>
      <c r="I258" s="24" t="n">
        <v>3473</v>
      </c>
      <c r="J258" s="24" t="n">
        <v>318</v>
      </c>
      <c r="K258" s="24" t="n">
        <v>12</v>
      </c>
      <c r="L258" s="24" t="n">
        <v>698</v>
      </c>
      <c r="M258" s="24" t="n">
        <v>492</v>
      </c>
    </row>
    <row r="259" customFormat="false" ht="13.8" hidden="false" customHeight="false" outlineLevel="0" collapsed="false">
      <c r="A259" s="21" t="n">
        <v>44228</v>
      </c>
      <c r="B259" s="60" t="n">
        <v>197035</v>
      </c>
      <c r="C259" s="23" t="n">
        <f aca="false">SUM(D259:E259)</f>
        <v>183641</v>
      </c>
      <c r="D259" s="24" t="n">
        <v>155069</v>
      </c>
      <c r="E259" s="24" t="n">
        <v>28572</v>
      </c>
      <c r="F259" s="24" t="n">
        <v>11805</v>
      </c>
      <c r="G259" s="24" t="n">
        <v>1589</v>
      </c>
      <c r="H259" s="61" t="n">
        <f aca="false">SUM(I259:M259)</f>
        <v>4993</v>
      </c>
      <c r="I259" s="24" t="n">
        <v>3473</v>
      </c>
      <c r="J259" s="24" t="n">
        <v>318</v>
      </c>
      <c r="K259" s="24" t="n">
        <v>12</v>
      </c>
      <c r="L259" s="24" t="n">
        <v>698</v>
      </c>
      <c r="M259" s="24" t="n">
        <v>492</v>
      </c>
    </row>
    <row r="260" customFormat="false" ht="13.8" hidden="false" customHeight="false" outlineLevel="0" collapsed="false">
      <c r="A260" s="21" t="n">
        <v>44256</v>
      </c>
      <c r="B260" s="60" t="n">
        <v>200340</v>
      </c>
      <c r="C260" s="23" t="n">
        <f aca="false">SUM(D260:E260)</f>
        <v>185718</v>
      </c>
      <c r="D260" s="24" t="n">
        <v>154138</v>
      </c>
      <c r="E260" s="24" t="n">
        <v>31580</v>
      </c>
      <c r="F260" s="24" t="n">
        <v>12472</v>
      </c>
      <c r="G260" s="24" t="n">
        <v>2150</v>
      </c>
      <c r="H260" s="61"/>
      <c r="I260" s="24"/>
      <c r="J260" s="24"/>
      <c r="K260" s="24"/>
      <c r="L260" s="24"/>
      <c r="M260" s="24"/>
    </row>
    <row r="261" customFormat="false" ht="13.8" hidden="false" customHeight="false" outlineLevel="0" collapsed="false">
      <c r="A261" s="21" t="n">
        <v>44287</v>
      </c>
      <c r="B261" s="60" t="n">
        <v>190907</v>
      </c>
      <c r="C261" s="23" t="n">
        <v>175942</v>
      </c>
      <c r="D261" s="24" t="n">
        <v>147859</v>
      </c>
      <c r="E261" s="24" t="n">
        <v>28083</v>
      </c>
      <c r="F261" s="24" t="n">
        <v>13093</v>
      </c>
      <c r="G261" s="24" t="n">
        <v>1872</v>
      </c>
    </row>
    <row r="262" customFormat="false" ht="13.8" hidden="false" customHeight="false" outlineLevel="0" collapsed="false">
      <c r="A262" s="21" t="n">
        <v>44317</v>
      </c>
      <c r="B262" s="60" t="n">
        <v>192843</v>
      </c>
      <c r="C262" s="23" t="n">
        <v>177281</v>
      </c>
      <c r="D262" s="24" t="n">
        <v>141798</v>
      </c>
      <c r="E262" s="24" t="n">
        <v>35483</v>
      </c>
      <c r="F262" s="24" t="n">
        <v>13908</v>
      </c>
      <c r="G262" s="24" t="n">
        <v>1654</v>
      </c>
    </row>
    <row r="263" customFormat="false" ht="13.8" hidden="false" customHeight="false" outlineLevel="0" collapsed="false">
      <c r="A263" s="21" t="n">
        <v>44348</v>
      </c>
      <c r="B263" s="60" t="n">
        <v>167547</v>
      </c>
      <c r="C263" s="23" t="n">
        <v>150686</v>
      </c>
      <c r="D263" s="24" t="n">
        <v>119461</v>
      </c>
      <c r="E263" s="24" t="n">
        <v>31825</v>
      </c>
      <c r="F263" s="24" t="n">
        <v>14639</v>
      </c>
      <c r="G263" s="24" t="n">
        <v>1622</v>
      </c>
    </row>
    <row r="264" customFormat="false" ht="13.8" hidden="false" customHeight="false" outlineLevel="0" collapsed="false">
      <c r="A264" s="21" t="n">
        <v>44378</v>
      </c>
      <c r="B264" s="60" t="n">
        <v>164156</v>
      </c>
      <c r="C264" s="23" t="n">
        <v>147222</v>
      </c>
      <c r="D264" s="24" t="n">
        <v>116113</v>
      </c>
      <c r="E264" s="24" t="n">
        <v>31709</v>
      </c>
      <c r="F264" s="24" t="n">
        <v>14801</v>
      </c>
      <c r="G264" s="24" t="n">
        <v>1533</v>
      </c>
    </row>
    <row r="265" customFormat="false" ht="13.8" hidden="false" customHeight="false" outlineLevel="0" collapsed="false">
      <c r="A265" s="21" t="n">
        <v>44409</v>
      </c>
      <c r="B265" s="60" t="n">
        <v>165330</v>
      </c>
      <c r="C265" s="23" t="n">
        <v>147554</v>
      </c>
      <c r="D265" s="24" t="n">
        <v>120394</v>
      </c>
      <c r="E265" s="24" t="n">
        <v>28463</v>
      </c>
      <c r="F265" s="24" t="n">
        <v>14963</v>
      </c>
      <c r="G265" s="24" t="n">
        <v>1510</v>
      </c>
    </row>
    <row r="266" customFormat="false" ht="13.8" hidden="false" customHeight="false" outlineLevel="0" collapsed="false">
      <c r="A266" s="21" t="n">
        <v>44440</v>
      </c>
      <c r="B266" s="60" t="n">
        <v>174087</v>
      </c>
      <c r="C266" s="23" t="n">
        <v>158273</v>
      </c>
      <c r="D266" s="24" t="n">
        <v>133857</v>
      </c>
      <c r="E266" s="24" t="n">
        <v>25216</v>
      </c>
      <c r="F266" s="24" t="n">
        <v>13816</v>
      </c>
      <c r="G266" s="24" t="n">
        <v>1198</v>
      </c>
    </row>
    <row r="267" customFormat="false" ht="13.8" hidden="false" customHeight="false" outlineLevel="0" collapsed="false">
      <c r="A267" s="21" t="n">
        <v>44470</v>
      </c>
      <c r="B267" s="60" t="n">
        <v>178965</v>
      </c>
      <c r="C267" s="23" t="n">
        <v>158273</v>
      </c>
      <c r="D267" s="24" t="n">
        <v>135233</v>
      </c>
      <c r="E267" s="24" t="n">
        <v>28695</v>
      </c>
      <c r="F267" s="24" t="n">
        <v>13733</v>
      </c>
      <c r="G267" s="24" t="n">
        <v>1304</v>
      </c>
    </row>
    <row r="268" customFormat="false" ht="13.8" hidden="false" customHeight="false" outlineLevel="0" collapsed="false">
      <c r="A268" s="21" t="n">
        <v>44501</v>
      </c>
      <c r="B268" s="60" t="n">
        <f aca="false">SUM(D268:G268)</f>
        <v>205720</v>
      </c>
      <c r="C268" s="23" t="n">
        <f aca="false">SUM(D268:E268)</f>
        <v>189757</v>
      </c>
      <c r="D268" s="24" t="n">
        <v>159310</v>
      </c>
      <c r="E268" s="24" t="n">
        <v>30447</v>
      </c>
      <c r="F268" s="24" t="n">
        <v>14380</v>
      </c>
      <c r="G268" s="24" t="n">
        <v>1583</v>
      </c>
    </row>
    <row r="269" customFormat="false" ht="13.8" hidden="false" customHeight="false" outlineLevel="0" collapsed="false">
      <c r="A269" s="21" t="n">
        <v>44531</v>
      </c>
      <c r="B269" s="60" t="n">
        <f aca="false">SUM(D269:G269)</f>
        <v>210925</v>
      </c>
      <c r="C269" s="23" t="n">
        <f aca="false">SUM(D269:E269)</f>
        <v>197101</v>
      </c>
      <c r="D269" s="24" t="n">
        <v>166913</v>
      </c>
      <c r="E269" s="24" t="n">
        <v>30188</v>
      </c>
      <c r="F269" s="24" t="n">
        <v>12395</v>
      </c>
      <c r="G269" s="24" t="n">
        <v>1429</v>
      </c>
    </row>
    <row r="270" customFormat="false" ht="13.8" hidden="false" customHeight="false" outlineLevel="0" collapsed="false">
      <c r="A270" s="21" t="n">
        <v>44562</v>
      </c>
      <c r="B270" s="60" t="n">
        <f aca="false">SUM(D270:G270)</f>
        <v>145417</v>
      </c>
      <c r="C270" s="23" t="n">
        <f aca="false">SUM(D270:E270)</f>
        <v>134629</v>
      </c>
      <c r="D270" s="24" t="n">
        <v>112323</v>
      </c>
      <c r="E270" s="24" t="n">
        <v>22306</v>
      </c>
      <c r="F270" s="24" t="n">
        <v>9463</v>
      </c>
      <c r="G270" s="24" t="n">
        <v>1325</v>
      </c>
    </row>
    <row r="271" customFormat="false" ht="13.8" hidden="false" customHeight="false" outlineLevel="0" collapsed="false">
      <c r="A271" s="21" t="n">
        <v>44593</v>
      </c>
      <c r="B271" s="60" t="n">
        <f aca="false">SUM(D271:G271)</f>
        <v>165935</v>
      </c>
      <c r="C271" s="23" t="n">
        <f aca="false">SUM(D271:E271)</f>
        <v>152590</v>
      </c>
      <c r="D271" s="24" t="n">
        <v>130221</v>
      </c>
      <c r="E271" s="24" t="n">
        <v>22369</v>
      </c>
      <c r="F271" s="24" t="n">
        <v>11389</v>
      </c>
      <c r="G271" s="24" t="n">
        <v>1956</v>
      </c>
    </row>
    <row r="272" customFormat="false" ht="13.8" hidden="false" customHeight="false" outlineLevel="0" collapsed="false">
      <c r="A272" s="21" t="n">
        <v>44621</v>
      </c>
      <c r="B272" s="60" t="n">
        <f aca="false">SUM(D272:G272)</f>
        <v>184786</v>
      </c>
      <c r="C272" s="23" t="n">
        <f aca="false">SUM(D272:E272)</f>
        <v>168834</v>
      </c>
      <c r="D272" s="24" t="n">
        <v>139634</v>
      </c>
      <c r="E272" s="24" t="n">
        <v>29200</v>
      </c>
      <c r="F272" s="24" t="n">
        <v>13531</v>
      </c>
      <c r="G272" s="24" t="n">
        <v>2421</v>
      </c>
    </row>
    <row r="273" customFormat="false" ht="13.8" hidden="false" customHeight="false" outlineLevel="0" collapsed="false">
      <c r="A273" s="21" t="n">
        <v>44652</v>
      </c>
      <c r="B273" s="60" t="n">
        <f aca="false">SUM(D273:G273)</f>
        <v>186037</v>
      </c>
      <c r="C273" s="23" t="n">
        <f aca="false">SUM(D273:E273)</f>
        <v>174340</v>
      </c>
      <c r="D273" s="24" t="n">
        <v>144517</v>
      </c>
      <c r="E273" s="24" t="n">
        <v>29823</v>
      </c>
      <c r="F273" s="24" t="n">
        <v>10072</v>
      </c>
      <c r="G273" s="24" t="n">
        <v>1625</v>
      </c>
    </row>
    <row r="274" customFormat="false" ht="13.8" hidden="false" customHeight="false" outlineLevel="0" collapsed="false">
      <c r="A274" s="21" t="n">
        <v>44682</v>
      </c>
      <c r="B274" s="60" t="n">
        <f aca="false">SUM(D274:G274)</f>
        <v>205916</v>
      </c>
      <c r="C274" s="23" t="n">
        <f aca="false">SUM(D274:E274)</f>
        <v>188956</v>
      </c>
      <c r="D274" s="24" t="n">
        <v>159555</v>
      </c>
      <c r="E274" s="24" t="n">
        <v>29401</v>
      </c>
      <c r="F274" s="24" t="n">
        <v>13947</v>
      </c>
      <c r="G274" s="24" t="n">
        <v>3013</v>
      </c>
    </row>
    <row r="275" customFormat="false" ht="13.8" hidden="false" customHeight="false" outlineLevel="0" collapsed="false">
      <c r="A275" s="21" t="n">
        <v>44713</v>
      </c>
      <c r="B275" s="60" t="n">
        <f aca="false">SUM(D275:G275)</f>
        <v>203598</v>
      </c>
      <c r="C275" s="23" t="n">
        <f aca="false">SUM(D275:E275)</f>
        <v>187237</v>
      </c>
      <c r="D275" s="24" t="n">
        <v>158384</v>
      </c>
      <c r="E275" s="24" t="n">
        <v>28853</v>
      </c>
      <c r="F275" s="24" t="n">
        <v>13370</v>
      </c>
      <c r="G275" s="24" t="n">
        <v>2991</v>
      </c>
    </row>
    <row r="276" customFormat="false" ht="13.8" hidden="false" customHeight="false" outlineLevel="0" collapsed="false">
      <c r="A276" s="21" t="n">
        <v>44743</v>
      </c>
      <c r="B276" s="60" t="n">
        <f aca="false">SUM(D276:G276)</f>
        <v>218950</v>
      </c>
      <c r="C276" s="23" t="n">
        <f aca="false">SUM(D276:E276)</f>
        <v>203096</v>
      </c>
      <c r="D276" s="24" t="n">
        <v>160631</v>
      </c>
      <c r="E276" s="24" t="n">
        <v>42465</v>
      </c>
      <c r="F276" s="24" t="n">
        <v>12724</v>
      </c>
      <c r="G276" s="24" t="n">
        <v>3130</v>
      </c>
    </row>
    <row r="277" customFormat="false" ht="13.8" hidden="false" customHeight="false" outlineLevel="0" collapsed="false">
      <c r="A277" s="21" t="n">
        <v>44774</v>
      </c>
      <c r="B277" s="60" t="n">
        <f aca="false">SUM(D277:G277)</f>
        <v>237961</v>
      </c>
      <c r="C277" s="23" t="n">
        <f aca="false">SUM(D277:E277)</f>
        <v>217174</v>
      </c>
      <c r="D277" s="24" t="n">
        <v>181017</v>
      </c>
      <c r="E277" s="24" t="n">
        <v>36157</v>
      </c>
      <c r="F277" s="24" t="n">
        <v>17223</v>
      </c>
      <c r="G277" s="24" t="n">
        <v>3564</v>
      </c>
    </row>
    <row r="278" customFormat="false" ht="13.8" hidden="false" customHeight="false" outlineLevel="0" collapsed="false">
      <c r="A278" s="21" t="n">
        <v>44805</v>
      </c>
      <c r="B278" s="60" t="n">
        <f aca="false">SUM(D278:G278)</f>
        <v>207762</v>
      </c>
      <c r="C278" s="23" t="n">
        <f aca="false">SUM(D278:E278)</f>
        <v>189007</v>
      </c>
      <c r="D278" s="24" t="n">
        <v>156727</v>
      </c>
      <c r="E278" s="24" t="n">
        <v>32280</v>
      </c>
      <c r="F278" s="24" t="n">
        <v>14956</v>
      </c>
      <c r="G278" s="24" t="n">
        <v>3799</v>
      </c>
    </row>
    <row r="279" customFormat="false" ht="13.8" hidden="false" customHeight="false" outlineLevel="0" collapsed="false">
      <c r="A279" s="21" t="n">
        <v>44835</v>
      </c>
      <c r="B279" s="60" t="n">
        <f aca="false">SUM(D279:G279)</f>
        <v>206044</v>
      </c>
      <c r="C279" s="23" t="n">
        <f aca="false">SUM(D279:E279)</f>
        <v>187336</v>
      </c>
      <c r="D279" s="24" t="n">
        <v>164674</v>
      </c>
      <c r="E279" s="24" t="n">
        <v>22662</v>
      </c>
      <c r="F279" s="24" t="n">
        <v>15582</v>
      </c>
      <c r="G279" s="24" t="n">
        <v>3126</v>
      </c>
    </row>
    <row r="280" customFormat="false" ht="13.8" hidden="false" customHeight="false" outlineLevel="0" collapsed="false">
      <c r="A280" s="21" t="n">
        <v>44866</v>
      </c>
      <c r="B280" s="60" t="n">
        <f aca="false">SUM(D280:G280)</f>
        <v>215796</v>
      </c>
      <c r="C280" s="23" t="n">
        <f aca="false">SUM(D280:E280)</f>
        <v>197706</v>
      </c>
      <c r="D280" s="24" t="n">
        <v>168136</v>
      </c>
      <c r="E280" s="24" t="n">
        <v>29570</v>
      </c>
      <c r="F280" s="24" t="n">
        <v>15121</v>
      </c>
      <c r="G280" s="24" t="n">
        <v>2969</v>
      </c>
    </row>
    <row r="281" customFormat="false" ht="13.8" hidden="false" customHeight="false" outlineLevel="0" collapsed="false">
      <c r="A281" s="21" t="n">
        <v>44896</v>
      </c>
      <c r="B281" s="60" t="n">
        <f aca="false">SUM(D281:G281)</f>
        <v>191567</v>
      </c>
      <c r="C281" s="23" t="n">
        <f aca="false">SUM(D281:E281)</f>
        <v>175095</v>
      </c>
      <c r="D281" s="24" t="n">
        <v>149478</v>
      </c>
      <c r="E281" s="24" t="n">
        <v>25617</v>
      </c>
      <c r="F281" s="24" t="n">
        <v>14614</v>
      </c>
      <c r="G281" s="24" t="n">
        <v>1858</v>
      </c>
    </row>
    <row r="282" customFormat="false" ht="13.8" hidden="false" customHeight="false" outlineLevel="0" collapsed="false">
      <c r="A282" s="21" t="n">
        <v>44927</v>
      </c>
      <c r="B282" s="60" t="n">
        <f aca="false">SUM(D282:G282)</f>
        <v>152666</v>
      </c>
      <c r="C282" s="23" t="n">
        <f aca="false">SUM(D282:E282)</f>
        <v>147835</v>
      </c>
      <c r="D282" s="24" t="n">
        <v>125060</v>
      </c>
      <c r="E282" s="24" t="n">
        <v>22775</v>
      </c>
      <c r="F282" s="24" t="n">
        <v>4049</v>
      </c>
      <c r="G282" s="24" t="n">
        <v>782</v>
      </c>
    </row>
    <row r="283" customFormat="false" ht="13.8" hidden="false" customHeight="false" outlineLevel="0" collapsed="false">
      <c r="A283" s="21" t="n">
        <v>44958</v>
      </c>
      <c r="B283" s="60" t="n">
        <f aca="false">SUM(D283:G283)</f>
        <v>161518</v>
      </c>
      <c r="C283" s="23" t="n">
        <f aca="false">SUM(D283:E283)</f>
        <v>152120</v>
      </c>
      <c r="D283" s="24" t="n">
        <v>123694</v>
      </c>
      <c r="E283" s="24" t="n">
        <v>28426</v>
      </c>
      <c r="F283" s="24" t="n">
        <v>8123</v>
      </c>
      <c r="G283" s="24" t="n">
        <v>1275</v>
      </c>
    </row>
    <row r="284" customFormat="false" ht="13.8" hidden="false" customHeight="false" outlineLevel="0" collapsed="false">
      <c r="A284" s="21" t="n">
        <v>44986</v>
      </c>
      <c r="B284" s="60" t="n">
        <f aca="false">SUM(D284:G284)</f>
        <v>221835</v>
      </c>
      <c r="C284" s="23" t="n">
        <f aca="false">SUM(D284:E284)</f>
        <v>207552</v>
      </c>
      <c r="D284" s="24" t="n">
        <v>167662</v>
      </c>
      <c r="E284" s="24" t="n">
        <v>39890</v>
      </c>
      <c r="F284" s="24" t="n">
        <v>12325</v>
      </c>
      <c r="G284" s="24" t="n">
        <v>1958</v>
      </c>
    </row>
    <row r="285" customFormat="false" ht="13.8" hidden="false" customHeight="false" outlineLevel="0" collapsed="false">
      <c r="A285" s="21" t="n">
        <v>45017</v>
      </c>
      <c r="B285" s="60" t="n">
        <f aca="false">SUM(D285:G285)</f>
        <v>178853</v>
      </c>
      <c r="C285" s="23" t="n">
        <f aca="false">SUM(D285:E285)</f>
        <v>169970</v>
      </c>
      <c r="D285" s="24" t="n">
        <v>137549</v>
      </c>
      <c r="E285" s="24" t="n">
        <v>32421</v>
      </c>
      <c r="F285" s="24" t="n">
        <v>7255</v>
      </c>
      <c r="G285" s="24" t="n">
        <v>1628</v>
      </c>
    </row>
    <row r="286" customFormat="false" ht="13.8" hidden="false" customHeight="false" outlineLevel="0" collapsed="false">
      <c r="A286" s="21" t="n">
        <v>45047</v>
      </c>
      <c r="B286" s="60" t="n">
        <f aca="false">SUM(D286:G286)</f>
        <v>227914</v>
      </c>
      <c r="C286" s="23" t="n">
        <f aca="false">SUM(D286:E286)</f>
        <v>217575</v>
      </c>
      <c r="D286" s="24" t="n">
        <v>175051</v>
      </c>
      <c r="E286" s="24" t="n">
        <v>42524</v>
      </c>
      <c r="F286" s="24" t="n">
        <v>8392</v>
      </c>
      <c r="G286" s="24" t="n">
        <v>1947</v>
      </c>
    </row>
    <row r="287" customFormat="false" ht="13.8" hidden="false" customHeight="false" outlineLevel="0" collapsed="false">
      <c r="A287" s="21" t="n">
        <v>45078</v>
      </c>
      <c r="B287" s="60" t="n">
        <f aca="false">SUM(D287:G287)</f>
        <v>189182</v>
      </c>
      <c r="C287" s="23" t="n">
        <f aca="false">SUM(D287:E287)</f>
        <v>180204</v>
      </c>
      <c r="D287" s="24" t="n">
        <v>142727</v>
      </c>
      <c r="E287" s="24" t="n">
        <v>37477</v>
      </c>
      <c r="F287" s="24" t="n">
        <v>7029</v>
      </c>
      <c r="G287" s="24" t="n">
        <v>1949</v>
      </c>
    </row>
    <row r="288" customFormat="false" ht="13.8" hidden="false" customHeight="false" outlineLevel="0" collapsed="false">
      <c r="A288" s="21" t="n">
        <v>45108</v>
      </c>
      <c r="B288" s="60" t="n">
        <f aca="false">SUM(D288:G288)</f>
        <v>183016</v>
      </c>
      <c r="C288" s="23" t="n">
        <f aca="false">SUM(D288:E288)</f>
        <v>174364</v>
      </c>
      <c r="D288" s="24" t="n">
        <v>141859</v>
      </c>
      <c r="E288" s="24" t="n">
        <v>32505</v>
      </c>
      <c r="F288" s="24" t="n">
        <v>6749</v>
      </c>
      <c r="G288" s="24" t="n">
        <v>1903</v>
      </c>
    </row>
    <row r="289" customFormat="false" ht="13.8" hidden="false" customHeight="false" outlineLevel="0" collapsed="false">
      <c r="A289" s="21" t="n">
        <v>45139</v>
      </c>
      <c r="B289" s="60" t="n">
        <f aca="false">SUM(D289:G289)</f>
        <v>226954</v>
      </c>
      <c r="C289" s="23" t="n">
        <f aca="false">SUM(D289:E289)</f>
        <v>215283</v>
      </c>
      <c r="D289" s="24" t="n">
        <v>173693</v>
      </c>
      <c r="E289" s="24" t="n">
        <v>41590</v>
      </c>
      <c r="F289" s="24" t="n">
        <v>9623</v>
      </c>
      <c r="G289" s="24" t="n">
        <v>2048</v>
      </c>
    </row>
    <row r="290" customFormat="false" ht="13.8" hidden="false" customHeight="false" outlineLevel="0" collapsed="false">
      <c r="A290" s="21" t="n">
        <v>45170</v>
      </c>
      <c r="B290" s="60" t="n">
        <f aca="false">SUM(D290:G290)</f>
        <v>208889</v>
      </c>
      <c r="C290" s="23" t="n">
        <f aca="false">SUM(D290:E290)</f>
        <v>198804</v>
      </c>
      <c r="D290" s="24" t="n">
        <v>159503</v>
      </c>
      <c r="E290" s="24" t="n">
        <v>39301</v>
      </c>
      <c r="F290" s="24" t="n">
        <v>8220</v>
      </c>
      <c r="G290" s="24" t="n">
        <v>1865</v>
      </c>
    </row>
    <row r="291" customFormat="false" ht="13.8" hidden="false" customHeight="false" outlineLevel="0" collapsed="false">
      <c r="A291" s="21" t="n">
        <v>45200</v>
      </c>
      <c r="B291" s="60" t="n">
        <f aca="false">SUM(D291:G291)</f>
        <v>199758</v>
      </c>
      <c r="C291" s="23" t="n">
        <f aca="false">SUM(D291:E291)</f>
        <v>187182</v>
      </c>
      <c r="D291" s="24" t="n">
        <v>149725</v>
      </c>
      <c r="E291" s="24" t="n">
        <v>37457</v>
      </c>
      <c r="F291" s="24" t="n">
        <v>10478</v>
      </c>
      <c r="G291" s="24" t="n">
        <v>2098</v>
      </c>
    </row>
    <row r="292" customFormat="false" ht="13.8" hidden="false" customHeight="false" outlineLevel="0" collapsed="false">
      <c r="A292" s="21" t="n">
        <v>45231</v>
      </c>
      <c r="B292" s="60" t="n">
        <f aca="false">SUM(D292:G292)</f>
        <v>202675</v>
      </c>
      <c r="C292" s="23" t="n">
        <f aca="false">SUM(D292:E292)</f>
        <v>190758</v>
      </c>
      <c r="D292" s="24" t="n">
        <v>155517</v>
      </c>
      <c r="E292" s="24" t="n">
        <v>35241</v>
      </c>
      <c r="F292" s="24" t="n">
        <v>10030</v>
      </c>
      <c r="G292" s="24" t="n">
        <v>1887</v>
      </c>
    </row>
    <row r="293" customFormat="false" ht="13.8" hidden="false" customHeight="false" outlineLevel="0" collapsed="false">
      <c r="A293" s="21" t="n">
        <v>45261</v>
      </c>
      <c r="B293" s="60" t="n">
        <f aca="false">SUM(D293:G293)</f>
        <v>171578</v>
      </c>
      <c r="C293" s="23" t="n">
        <f aca="false">SUM(D293:E293)</f>
        <v>162058</v>
      </c>
      <c r="D293" s="24" t="n">
        <v>130039</v>
      </c>
      <c r="E293" s="24" t="n">
        <v>32019</v>
      </c>
      <c r="F293" s="24" t="n">
        <v>8262</v>
      </c>
      <c r="G293" s="24" t="n">
        <v>1258</v>
      </c>
    </row>
    <row r="294" customFormat="false" ht="13.8" hidden="false" customHeight="false" outlineLevel="0" collapsed="false">
      <c r="A294" s="21" t="n">
        <v>45292</v>
      </c>
      <c r="B294" s="60" t="n">
        <f aca="false">SUM(D294:G294)</f>
        <v>152564</v>
      </c>
      <c r="C294" s="23" t="n">
        <f aca="false">SUM(D294:E294)</f>
        <v>143027</v>
      </c>
      <c r="D294" s="24" t="n">
        <v>117025</v>
      </c>
      <c r="E294" s="24" t="n">
        <v>26002</v>
      </c>
      <c r="F294" s="24" t="n">
        <v>7941</v>
      </c>
      <c r="G294" s="24" t="n">
        <v>1596</v>
      </c>
    </row>
    <row r="295" customFormat="false" ht="13.8" hidden="false" customHeight="false" outlineLevel="0" collapsed="false">
      <c r="A295" s="21" t="n">
        <v>45323</v>
      </c>
      <c r="B295" s="60" t="n">
        <f aca="false">SUM(D295:G295)</f>
        <v>189684</v>
      </c>
      <c r="C295" s="23" t="n">
        <f aca="false">SUM(D295:E295)</f>
        <v>177254</v>
      </c>
      <c r="D295" s="24" t="n">
        <v>140688</v>
      </c>
      <c r="E295" s="24" t="n">
        <v>36566</v>
      </c>
      <c r="F295" s="24" t="n">
        <v>10162</v>
      </c>
      <c r="G295" s="24" t="n">
        <v>2268</v>
      </c>
    </row>
    <row r="296" customFormat="false" ht="13.8" hidden="false" customHeight="false" outlineLevel="0" collapsed="false">
      <c r="A296" s="21" t="n">
        <v>45352</v>
      </c>
      <c r="B296" s="60" t="n">
        <f aca="false">SUM(D296:G296)</f>
        <v>195751</v>
      </c>
      <c r="C296" s="23" t="n">
        <f aca="false">SUM(D296:E296)</f>
        <v>181901</v>
      </c>
      <c r="D296" s="24" t="n">
        <v>143419</v>
      </c>
      <c r="E296" s="24" t="n">
        <v>38482</v>
      </c>
      <c r="F296" s="24" t="n">
        <v>11224</v>
      </c>
      <c r="G296" s="24" t="n">
        <v>2626</v>
      </c>
    </row>
    <row r="297" customFormat="false" ht="13.8" hidden="false" customHeight="false" outlineLevel="0" collapsed="false">
      <c r="A297" s="21" t="n">
        <v>45383</v>
      </c>
      <c r="B297" s="60" t="n">
        <f aca="false">SUM(D297:G297)</f>
        <v>222115</v>
      </c>
      <c r="C297" s="23" t="n">
        <f aca="false">SUM(D297:E297)</f>
        <v>207651</v>
      </c>
      <c r="D297" s="24" t="n">
        <v>167402</v>
      </c>
      <c r="E297" s="24" t="n">
        <v>40249</v>
      </c>
      <c r="F297" s="24" t="n">
        <v>11656</v>
      </c>
      <c r="G297" s="24" t="n">
        <v>2808</v>
      </c>
    </row>
    <row r="298" customFormat="false" ht="13.8" hidden="false" customHeight="false" outlineLevel="0" collapsed="false">
      <c r="A298" s="21" t="n">
        <v>45413</v>
      </c>
      <c r="B298" s="60" t="n">
        <f aca="false">SUM(D298:G298)</f>
        <v>166732</v>
      </c>
      <c r="C298" s="23" t="n">
        <f aca="false">SUM(D298:E298)</f>
        <v>152829</v>
      </c>
      <c r="D298" s="24" t="n">
        <v>127047</v>
      </c>
      <c r="E298" s="24" t="n">
        <v>25782</v>
      </c>
      <c r="F298" s="24" t="n">
        <v>11172</v>
      </c>
      <c r="G298" s="24" t="n">
        <v>2731</v>
      </c>
    </row>
    <row r="299" customFormat="false" ht="13.8" hidden="false" customHeight="false" outlineLevel="0" collapsed="false">
      <c r="A299" s="21" t="n">
        <v>45444</v>
      </c>
      <c r="B299" s="60" t="n">
        <f aca="false">SUM(D299:G299)</f>
        <v>211035</v>
      </c>
      <c r="C299" s="23" t="n">
        <f aca="false">SUM(D299:E299)</f>
        <v>196160</v>
      </c>
      <c r="D299" s="24" t="n">
        <v>158981</v>
      </c>
      <c r="E299" s="24" t="n">
        <v>37179</v>
      </c>
      <c r="F299" s="24" t="n">
        <v>12236</v>
      </c>
      <c r="G299" s="24" t="n">
        <v>2639</v>
      </c>
    </row>
    <row r="300" customFormat="false" ht="13.8" hidden="false" customHeight="false" outlineLevel="0" collapsed="false">
      <c r="A300" s="21" t="n">
        <v>45474</v>
      </c>
      <c r="B300" s="60" t="n">
        <f aca="false">SUM(D300:G300)</f>
        <v>246721</v>
      </c>
      <c r="C300" s="23" t="n">
        <f aca="false">SUM(D300:E300)</f>
        <v>232616</v>
      </c>
      <c r="D300" s="24" t="n">
        <v>182992</v>
      </c>
      <c r="E300" s="24" t="n">
        <v>49624</v>
      </c>
      <c r="F300" s="24" t="n">
        <v>11909</v>
      </c>
      <c r="G300" s="24" t="n">
        <v>2196</v>
      </c>
    </row>
    <row r="301" customFormat="false" ht="13.8" hidden="false" customHeight="false" outlineLevel="0" collapsed="false">
      <c r="A301" s="21" t="n">
        <v>45505</v>
      </c>
      <c r="B301" s="60" t="n">
        <f aca="false">SUM(D301:G301)</f>
        <v>259613</v>
      </c>
      <c r="C301" s="23" t="n">
        <f aca="false">SUM(D301:E301)</f>
        <v>244356</v>
      </c>
      <c r="D301" s="24" t="n">
        <v>193467</v>
      </c>
      <c r="E301" s="24" t="n">
        <v>50889</v>
      </c>
      <c r="F301" s="24" t="n">
        <v>13101</v>
      </c>
      <c r="G301" s="24" t="n">
        <v>2156</v>
      </c>
    </row>
    <row r="302" customFormat="false" ht="13.8" hidden="false" customHeight="false" outlineLevel="0" collapsed="false">
      <c r="A302" s="21" t="n">
        <v>45536</v>
      </c>
      <c r="B302" s="60" t="n">
        <f aca="false">SUM(D302:G302)</f>
        <v>229989</v>
      </c>
      <c r="C302" s="23" t="n">
        <f aca="false">SUM(D302:E302)</f>
        <v>214602</v>
      </c>
      <c r="D302" s="24" t="n">
        <v>169107</v>
      </c>
      <c r="E302" s="24" t="n">
        <v>45495</v>
      </c>
      <c r="F302" s="24" t="n">
        <v>13210</v>
      </c>
      <c r="G302" s="24" t="n">
        <v>2177</v>
      </c>
    </row>
    <row r="303" customFormat="false" ht="16.95" hidden="false" customHeight="true" outlineLevel="0" collapsed="false">
      <c r="A303" s="21" t="n">
        <v>45566</v>
      </c>
      <c r="B303" s="60" t="n">
        <f aca="false">SUM(D303:G303)</f>
        <v>249114</v>
      </c>
      <c r="C303" s="23" t="n">
        <f aca="false">SUM(D303:E303)</f>
        <v>231908</v>
      </c>
      <c r="D303" s="24" t="n">
        <v>183253</v>
      </c>
      <c r="E303" s="24" t="n">
        <v>48655</v>
      </c>
      <c r="F303" s="24" t="n">
        <v>14792</v>
      </c>
      <c r="G303" s="24" t="n">
        <v>2414</v>
      </c>
    </row>
    <row r="304" customFormat="false" ht="16.95" hidden="false" customHeight="true" outlineLevel="0" collapsed="false">
      <c r="A304" s="21" t="n">
        <v>45597</v>
      </c>
      <c r="B304" s="60" t="n">
        <f aca="false">SUM(D304:G304)</f>
        <v>236146</v>
      </c>
      <c r="C304" s="23" t="n">
        <f aca="false">SUM(D304:E304)</f>
        <v>220532</v>
      </c>
      <c r="D304" s="24" t="n">
        <v>174831</v>
      </c>
      <c r="E304" s="24" t="n">
        <v>45701</v>
      </c>
      <c r="F304" s="24" t="n">
        <v>13170</v>
      </c>
      <c r="G304" s="24" t="n">
        <v>2444</v>
      </c>
    </row>
    <row r="305" customFormat="false" ht="16.95" hidden="false" customHeight="true" outlineLevel="0" collapsed="false">
      <c r="A305" s="21" t="n">
        <v>45627</v>
      </c>
      <c r="B305" s="60" t="n">
        <f aca="false">SUM(D305:G305)</f>
        <v>190131</v>
      </c>
      <c r="C305" s="23" t="n">
        <f aca="false">SUM(D305:E305)</f>
        <v>177758</v>
      </c>
      <c r="D305" s="24" t="n">
        <v>139075</v>
      </c>
      <c r="E305" s="24" t="n">
        <v>38683</v>
      </c>
      <c r="F305" s="24" t="n">
        <v>10679</v>
      </c>
      <c r="G305" s="24" t="n">
        <v>1694</v>
      </c>
    </row>
    <row r="306" customFormat="false" ht="16.95" hidden="false" customHeight="true" outlineLevel="0" collapsed="false">
      <c r="A306" s="21" t="n">
        <v>45658</v>
      </c>
      <c r="B306" s="60" t="n">
        <f aca="false">SUM(D306:G306)</f>
        <v>175541</v>
      </c>
      <c r="C306" s="23" t="n">
        <f aca="false">SUM(D306:E306)</f>
        <v>165694</v>
      </c>
      <c r="D306" s="24" t="n">
        <v>134931</v>
      </c>
      <c r="E306" s="24" t="n">
        <v>30763</v>
      </c>
      <c r="F306" s="24" t="n">
        <v>8041</v>
      </c>
      <c r="G306" s="24" t="n">
        <v>1806</v>
      </c>
    </row>
    <row r="307" customFormat="false" ht="16.95" hidden="false" customHeight="true" outlineLevel="0" collapsed="false">
      <c r="A307" s="21" t="n">
        <v>45689</v>
      </c>
      <c r="B307" s="60" t="n">
        <f aca="false">SUM(D307:G307)</f>
        <v>217361</v>
      </c>
      <c r="C307" s="23" t="n">
        <f aca="false">SUM(D307:E307)</f>
        <v>202906</v>
      </c>
      <c r="D307" s="24" t="n">
        <v>160522</v>
      </c>
      <c r="E307" s="24" t="n">
        <v>42384</v>
      </c>
      <c r="F307" s="24" t="n">
        <v>11970</v>
      </c>
      <c r="G307" s="24" t="n">
        <v>2485</v>
      </c>
    </row>
    <row r="308" customFormat="false" ht="16.95" hidden="false" customHeight="true" outlineLevel="0" collapsed="false">
      <c r="A308" s="21" t="n">
        <v>45717</v>
      </c>
      <c r="B308" s="60" t="n">
        <f aca="false">SUM(D308:G308)</f>
        <v>190008</v>
      </c>
      <c r="C308" s="23" t="n">
        <f aca="false">SUM(D308:E308)</f>
        <v>175407</v>
      </c>
      <c r="D308" s="24" t="n">
        <v>139165</v>
      </c>
      <c r="E308" s="24" t="n">
        <v>36242</v>
      </c>
      <c r="F308" s="24" t="n">
        <v>11720</v>
      </c>
      <c r="G308" s="24" t="n">
        <v>2881</v>
      </c>
    </row>
    <row r="309" customFormat="false" ht="16.95" hidden="false" customHeight="true" outlineLevel="0" collapsed="false">
      <c r="A309" s="21" t="n">
        <v>45748</v>
      </c>
      <c r="B309" s="60" t="n">
        <f aca="false">SUM(D309:G309)</f>
        <v>228240</v>
      </c>
      <c r="C309" s="23" t="n">
        <f aca="false">SUM(D309:E309)</f>
        <v>214346</v>
      </c>
      <c r="D309" s="24" t="n">
        <v>168996</v>
      </c>
      <c r="E309" s="24" t="n">
        <v>45350</v>
      </c>
      <c r="F309" s="24" t="n">
        <v>11020</v>
      </c>
      <c r="G309" s="24" t="n">
        <v>2874</v>
      </c>
    </row>
    <row r="310" customFormat="false" ht="18" hidden="false" customHeight="true" outlineLevel="0" collapsed="false">
      <c r="A310" s="21" t="n">
        <v>45778</v>
      </c>
      <c r="B310" s="60" t="n">
        <f aca="false">SUM(D310:G310)</f>
        <v>214749</v>
      </c>
      <c r="C310" s="23" t="n">
        <f aca="false">SUM(D310:E310)</f>
        <v>199502</v>
      </c>
      <c r="D310" s="25" t="n">
        <v>154956</v>
      </c>
      <c r="E310" s="25" t="n">
        <v>44546</v>
      </c>
      <c r="F310" s="25" t="n">
        <v>12327</v>
      </c>
      <c r="G310" s="62" t="n">
        <v>2920</v>
      </c>
      <c r="H310" s="63"/>
    </row>
    <row r="311" customFormat="false" ht="18" hidden="false" customHeight="true" outlineLevel="0" collapsed="false">
      <c r="A311" s="21" t="n">
        <v>45809</v>
      </c>
      <c r="B311" s="60" t="n">
        <f aca="false">SUM(D311:G311)</f>
        <v>205592</v>
      </c>
      <c r="C311" s="23" t="n">
        <f aca="false">SUM(D311:E311)</f>
        <v>191523</v>
      </c>
      <c r="D311" s="25" t="n">
        <v>149029</v>
      </c>
      <c r="E311" s="25" t="n">
        <v>42494</v>
      </c>
      <c r="F311" s="25" t="n">
        <v>11293</v>
      </c>
      <c r="G311" s="62" t="n">
        <v>2776</v>
      </c>
      <c r="H311" s="63"/>
    </row>
    <row r="312" customFormat="false" ht="18" hidden="false" customHeight="true" outlineLevel="0" collapsed="false">
      <c r="A312" s="21" t="n">
        <v>45839</v>
      </c>
      <c r="B312" s="60" t="n">
        <f aca="false">SUM(D312:G312)</f>
        <v>237845</v>
      </c>
      <c r="C312" s="23" t="n">
        <f aca="false">SUM(D312:E312)</f>
        <v>222893</v>
      </c>
      <c r="D312" s="25" t="n">
        <v>182256</v>
      </c>
      <c r="E312" s="25" t="n">
        <v>40637</v>
      </c>
      <c r="F312" s="25" t="n">
        <v>12058</v>
      </c>
      <c r="G312" s="62" t="n">
        <v>2894</v>
      </c>
      <c r="H312" s="63"/>
    </row>
    <row r="313" customFormat="false" ht="18" hidden="false" customHeight="true" outlineLevel="0" collapsed="false">
      <c r="A313" s="21" t="n">
        <v>45870</v>
      </c>
      <c r="B313" s="60" t="n">
        <f aca="false">SUM(D313:G313)</f>
        <v>247032</v>
      </c>
      <c r="C313" s="23" t="n">
        <f aca="false">SUM(D313:E313)</f>
        <v>234329</v>
      </c>
      <c r="D313" s="25" t="n">
        <v>194240</v>
      </c>
      <c r="E313" s="25" t="n">
        <v>40089</v>
      </c>
      <c r="F313" s="25" t="n">
        <v>10096</v>
      </c>
      <c r="G313" s="62" t="n">
        <v>2607</v>
      </c>
      <c r="H313" s="63"/>
    </row>
    <row r="314" customFormat="false" ht="18" hidden="false" customHeight="true" outlineLevel="0" collapsed="false">
      <c r="A314" s="21" t="n">
        <v>45901</v>
      </c>
      <c r="B314" s="60" t="n">
        <f aca="false">SUM(D314:G314)</f>
        <v>243405</v>
      </c>
      <c r="C314" s="23" t="n">
        <f aca="false">SUM(D314:E314)</f>
        <v>230511</v>
      </c>
      <c r="D314" s="25" t="n">
        <v>183174</v>
      </c>
      <c r="E314" s="25" t="n">
        <v>47337</v>
      </c>
      <c r="F314" s="25" t="n">
        <v>10107</v>
      </c>
      <c r="G314" s="62" t="n">
        <v>2787</v>
      </c>
      <c r="H314" s="63"/>
    </row>
    <row r="315" customFormat="false" ht="13.8" hidden="false" customHeight="false" outlineLevel="0" collapsed="false">
      <c r="A315" s="21"/>
    </row>
  </sheetData>
  <mergeCells count="2">
    <mergeCell ref="B4:G4"/>
    <mergeCell ref="H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7" activePane="bottomRight" state="frozen"/>
      <selection pane="topLeft" activeCell="A1" activeCellId="0" sqref="A1"/>
      <selection pane="topRight" activeCell="B1" activeCellId="0" sqref="B1"/>
      <selection pane="bottomLeft" activeCell="A297" activeCellId="0" sqref="A297"/>
      <selection pane="bottomRight" activeCell="E316" activeCellId="0" sqref="E316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false" hidden="false" outlineLevel="0" max="2" min="2" style="32" width="9.1"/>
    <col collapsed="false" customWidth="true" hidden="false" outlineLevel="0" max="3" min="3" style="4" width="11.43"/>
    <col collapsed="false" customWidth="true" hidden="false" outlineLevel="0" max="4" min="4" style="41" width="10.55"/>
    <col collapsed="false" customWidth="false" hidden="false" outlineLevel="0" max="9" min="5" style="41" width="9.1"/>
    <col collapsed="false" customWidth="false" hidden="false" outlineLevel="0" max="257" min="10" style="5" width="9.1"/>
  </cols>
  <sheetData>
    <row r="1" customFormat="false" ht="13.8" hidden="false" customHeight="false" outlineLevel="0" collapsed="false">
      <c r="A1" s="6" t="s">
        <v>33</v>
      </c>
      <c r="B1" s="64"/>
      <c r="C1" s="43"/>
      <c r="D1" s="64"/>
      <c r="E1" s="5"/>
      <c r="F1" s="5"/>
      <c r="G1" s="5"/>
      <c r="H1" s="5"/>
      <c r="I1" s="5"/>
    </row>
    <row r="2" customFormat="false" ht="13.8" hidden="false" customHeight="false" outlineLevel="0" collapsed="false">
      <c r="A2" s="1" t="s">
        <v>1</v>
      </c>
      <c r="B2" s="65"/>
      <c r="C2" s="66"/>
      <c r="D2" s="65"/>
      <c r="E2" s="67"/>
      <c r="F2" s="5"/>
      <c r="G2" s="5"/>
      <c r="H2" s="5"/>
      <c r="I2" s="5"/>
    </row>
    <row r="3" customFormat="false" ht="13.8" hidden="false" customHeight="false" outlineLevel="0" collapsed="false">
      <c r="A3" s="1" t="s">
        <v>2</v>
      </c>
      <c r="B3" s="68"/>
      <c r="C3" s="69"/>
      <c r="D3" s="68"/>
      <c r="E3" s="67"/>
      <c r="F3" s="5"/>
      <c r="G3" s="5"/>
      <c r="H3" s="5"/>
      <c r="I3" s="5"/>
    </row>
    <row r="4" s="48" customFormat="true" ht="27.6" hidden="false" customHeight="false" outlineLevel="0" collapsed="false">
      <c r="A4" s="38" t="s">
        <v>3</v>
      </c>
      <c r="B4" s="59" t="s">
        <v>8</v>
      </c>
      <c r="C4" s="16" t="s">
        <v>34</v>
      </c>
      <c r="D4" s="47" t="s">
        <v>35</v>
      </c>
      <c r="E4" s="70"/>
    </row>
    <row r="5" customFormat="false" ht="13.8" hidden="false" customHeight="false" outlineLevel="0" collapsed="false">
      <c r="A5" s="21" t="n">
        <v>36526</v>
      </c>
      <c r="B5" s="60" t="n">
        <f aca="false">C5+D5</f>
        <v>94349</v>
      </c>
      <c r="C5" s="24" t="n">
        <v>84917</v>
      </c>
      <c r="D5" s="50" t="n">
        <v>9432</v>
      </c>
      <c r="E5" s="5"/>
      <c r="F5" s="5"/>
      <c r="G5" s="5"/>
      <c r="H5" s="5"/>
      <c r="I5" s="5"/>
    </row>
    <row r="6" customFormat="false" ht="13.8" hidden="false" customHeight="false" outlineLevel="0" collapsed="false">
      <c r="A6" s="21" t="n">
        <v>36557</v>
      </c>
      <c r="B6" s="60" t="n">
        <f aca="false">C6+D6</f>
        <v>93969</v>
      </c>
      <c r="C6" s="24" t="n">
        <v>84599</v>
      </c>
      <c r="D6" s="50" t="n">
        <v>9370</v>
      </c>
      <c r="E6" s="5"/>
      <c r="F6" s="5"/>
      <c r="G6" s="5"/>
      <c r="H6" s="5"/>
      <c r="I6" s="5"/>
    </row>
    <row r="7" customFormat="false" ht="13.8" hidden="false" customHeight="false" outlineLevel="0" collapsed="false">
      <c r="A7" s="21" t="n">
        <v>36586</v>
      </c>
      <c r="B7" s="60" t="n">
        <f aca="false">C7+D7</f>
        <v>93525</v>
      </c>
      <c r="C7" s="24" t="n">
        <v>84244</v>
      </c>
      <c r="D7" s="50" t="n">
        <v>9281</v>
      </c>
      <c r="E7" s="5"/>
      <c r="F7" s="5"/>
      <c r="G7" s="5"/>
      <c r="H7" s="5"/>
      <c r="I7" s="5"/>
    </row>
    <row r="8" customFormat="false" ht="13.8" hidden="false" customHeight="false" outlineLevel="0" collapsed="false">
      <c r="A8" s="21" t="n">
        <v>36617</v>
      </c>
      <c r="B8" s="60" t="n">
        <f aca="false">C8+D8</f>
        <v>94492</v>
      </c>
      <c r="C8" s="24" t="n">
        <v>85154</v>
      </c>
      <c r="D8" s="50" t="n">
        <v>9338</v>
      </c>
      <c r="E8" s="5"/>
      <c r="F8" s="5"/>
      <c r="G8" s="5"/>
      <c r="H8" s="5"/>
      <c r="I8" s="5"/>
    </row>
    <row r="9" customFormat="false" ht="13.8" hidden="false" customHeight="false" outlineLevel="0" collapsed="false">
      <c r="A9" s="21" t="n">
        <v>36647</v>
      </c>
      <c r="B9" s="60" t="n">
        <f aca="false">C9+D9</f>
        <v>95385</v>
      </c>
      <c r="C9" s="24" t="n">
        <v>85987</v>
      </c>
      <c r="D9" s="50" t="n">
        <v>9398</v>
      </c>
      <c r="E9" s="5"/>
      <c r="F9" s="5"/>
      <c r="G9" s="5"/>
      <c r="H9" s="5"/>
      <c r="I9" s="5"/>
    </row>
    <row r="10" customFormat="false" ht="13.8" hidden="false" customHeight="false" outlineLevel="0" collapsed="false">
      <c r="A10" s="21" t="n">
        <v>36678</v>
      </c>
      <c r="B10" s="60" t="n">
        <f aca="false">C10+D10</f>
        <v>95996</v>
      </c>
      <c r="C10" s="24" t="n">
        <v>86613</v>
      </c>
      <c r="D10" s="50" t="n">
        <v>9383</v>
      </c>
      <c r="E10" s="5"/>
      <c r="F10" s="5"/>
      <c r="G10" s="5"/>
      <c r="H10" s="5"/>
      <c r="I10" s="5"/>
    </row>
    <row r="11" customFormat="false" ht="13.8" hidden="false" customHeight="false" outlineLevel="0" collapsed="false">
      <c r="A11" s="21" t="n">
        <v>36708</v>
      </c>
      <c r="B11" s="60" t="n">
        <f aca="false">C11+D11</f>
        <v>96946</v>
      </c>
      <c r="C11" s="24" t="n">
        <v>87615</v>
      </c>
      <c r="D11" s="50" t="n">
        <v>9331</v>
      </c>
      <c r="E11" s="5"/>
      <c r="F11" s="5"/>
      <c r="G11" s="5"/>
      <c r="H11" s="5"/>
      <c r="I11" s="5"/>
    </row>
    <row r="12" customFormat="false" ht="13.8" hidden="false" customHeight="false" outlineLevel="0" collapsed="false">
      <c r="A12" s="21" t="n">
        <v>36739</v>
      </c>
      <c r="B12" s="60" t="n">
        <f aca="false">C12+D12</f>
        <v>97734</v>
      </c>
      <c r="C12" s="24" t="n">
        <v>88343</v>
      </c>
      <c r="D12" s="50" t="n">
        <v>9391</v>
      </c>
      <c r="E12" s="5"/>
      <c r="F12" s="5"/>
      <c r="G12" s="5"/>
      <c r="H12" s="5"/>
      <c r="I12" s="5"/>
    </row>
    <row r="13" customFormat="false" ht="13.8" hidden="false" customHeight="false" outlineLevel="0" collapsed="false">
      <c r="A13" s="21" t="n">
        <v>36770</v>
      </c>
      <c r="B13" s="60" t="n">
        <f aca="false">C13+D13</f>
        <v>97905</v>
      </c>
      <c r="C13" s="24" t="n">
        <v>88514</v>
      </c>
      <c r="D13" s="50" t="n">
        <v>9391</v>
      </c>
      <c r="E13" s="5"/>
      <c r="F13" s="5"/>
      <c r="G13" s="5"/>
      <c r="H13" s="5"/>
      <c r="I13" s="5"/>
    </row>
    <row r="14" customFormat="false" ht="13.8" hidden="false" customHeight="false" outlineLevel="0" collapsed="false">
      <c r="A14" s="21" t="n">
        <v>36800</v>
      </c>
      <c r="B14" s="60" t="n">
        <f aca="false">C14+D14</f>
        <v>97944</v>
      </c>
      <c r="C14" s="24" t="n">
        <v>88470</v>
      </c>
      <c r="D14" s="50" t="n">
        <v>9474</v>
      </c>
      <c r="E14" s="5"/>
      <c r="F14" s="5"/>
      <c r="G14" s="5"/>
      <c r="H14" s="5"/>
      <c r="I14" s="5"/>
    </row>
    <row r="15" customFormat="false" ht="13.8" hidden="false" customHeight="false" outlineLevel="0" collapsed="false">
      <c r="A15" s="21" t="n">
        <v>36831</v>
      </c>
      <c r="B15" s="60" t="n">
        <f aca="false">C15+D15</f>
        <v>98276</v>
      </c>
      <c r="C15" s="24" t="n">
        <v>88802</v>
      </c>
      <c r="D15" s="50" t="n">
        <v>9474</v>
      </c>
      <c r="E15" s="5"/>
      <c r="F15" s="5"/>
      <c r="G15" s="5"/>
      <c r="H15" s="5"/>
      <c r="I15" s="5"/>
    </row>
    <row r="16" customFormat="false" ht="13.8" hidden="false" customHeight="false" outlineLevel="0" collapsed="false">
      <c r="A16" s="21" t="n">
        <v>36861</v>
      </c>
      <c r="B16" s="60" t="n">
        <f aca="false">C16+D16</f>
        <v>97534</v>
      </c>
      <c r="C16" s="24" t="n">
        <v>88109</v>
      </c>
      <c r="D16" s="50" t="n">
        <v>9425</v>
      </c>
      <c r="E16" s="5"/>
      <c r="F16" s="5"/>
      <c r="G16" s="5"/>
      <c r="H16" s="5"/>
      <c r="I16" s="5"/>
    </row>
    <row r="17" customFormat="false" ht="13.8" hidden="false" customHeight="false" outlineLevel="0" collapsed="false">
      <c r="A17" s="21" t="n">
        <v>36892</v>
      </c>
      <c r="B17" s="60" t="n">
        <f aca="false">C17+D17</f>
        <v>93239</v>
      </c>
      <c r="C17" s="24" t="n">
        <v>83756</v>
      </c>
      <c r="D17" s="50" t="n">
        <v>9483</v>
      </c>
      <c r="E17" s="5"/>
      <c r="F17" s="5"/>
      <c r="G17" s="5"/>
      <c r="H17" s="5"/>
      <c r="I17" s="5"/>
    </row>
    <row r="18" customFormat="false" ht="13.8" hidden="false" customHeight="false" outlineLevel="0" collapsed="false">
      <c r="A18" s="21" t="n">
        <v>36923</v>
      </c>
      <c r="B18" s="60" t="n">
        <f aca="false">C18+D18</f>
        <v>93455</v>
      </c>
      <c r="C18" s="24" t="n">
        <v>83988</v>
      </c>
      <c r="D18" s="50" t="n">
        <v>9467</v>
      </c>
      <c r="E18" s="5"/>
      <c r="F18" s="5"/>
      <c r="G18" s="5"/>
      <c r="H18" s="5"/>
      <c r="I18" s="5"/>
    </row>
    <row r="19" customFormat="false" ht="13.8" hidden="false" customHeight="false" outlineLevel="0" collapsed="false">
      <c r="A19" s="21" t="n">
        <v>36951</v>
      </c>
      <c r="B19" s="60" t="n">
        <f aca="false">C19+D19</f>
        <v>95231</v>
      </c>
      <c r="C19" s="24" t="n">
        <v>85690</v>
      </c>
      <c r="D19" s="50" t="n">
        <v>9541</v>
      </c>
      <c r="E19" s="5"/>
      <c r="F19" s="5"/>
      <c r="G19" s="5"/>
      <c r="H19" s="5"/>
      <c r="I19" s="5"/>
    </row>
    <row r="20" customFormat="false" ht="13.8" hidden="false" customHeight="false" outlineLevel="0" collapsed="false">
      <c r="A20" s="21" t="n">
        <v>36982</v>
      </c>
      <c r="B20" s="60" t="n">
        <f aca="false">C20+D20</f>
        <v>94504</v>
      </c>
      <c r="C20" s="24" t="n">
        <v>85002</v>
      </c>
      <c r="D20" s="50" t="n">
        <v>9502</v>
      </c>
      <c r="E20" s="5"/>
      <c r="F20" s="5"/>
      <c r="G20" s="5"/>
      <c r="H20" s="5"/>
      <c r="I20" s="5"/>
    </row>
    <row r="21" customFormat="false" ht="13.8" hidden="false" customHeight="false" outlineLevel="0" collapsed="false">
      <c r="A21" s="21" t="n">
        <v>37012</v>
      </c>
      <c r="B21" s="60" t="n">
        <f aca="false">C21+D21</f>
        <v>96423</v>
      </c>
      <c r="C21" s="24" t="n">
        <v>86809</v>
      </c>
      <c r="D21" s="50" t="n">
        <v>9614</v>
      </c>
      <c r="E21" s="5"/>
      <c r="F21" s="5"/>
      <c r="G21" s="5"/>
      <c r="H21" s="5"/>
      <c r="I21" s="5"/>
    </row>
    <row r="22" customFormat="false" ht="13.8" hidden="false" customHeight="false" outlineLevel="0" collapsed="false">
      <c r="A22" s="21" t="n">
        <v>37043</v>
      </c>
      <c r="B22" s="60" t="n">
        <f aca="false">C22+D22</f>
        <v>96484</v>
      </c>
      <c r="C22" s="24" t="n">
        <v>86877</v>
      </c>
      <c r="D22" s="50" t="n">
        <v>9607</v>
      </c>
      <c r="E22" s="5"/>
      <c r="F22" s="5"/>
      <c r="G22" s="5"/>
      <c r="H22" s="5"/>
      <c r="I22" s="5"/>
    </row>
    <row r="23" customFormat="false" ht="13.8" hidden="false" customHeight="false" outlineLevel="0" collapsed="false">
      <c r="A23" s="21" t="n">
        <v>37073</v>
      </c>
      <c r="B23" s="60" t="n">
        <f aca="false">C23+D23</f>
        <v>96130</v>
      </c>
      <c r="C23" s="24" t="n">
        <v>86576</v>
      </c>
      <c r="D23" s="50" t="n">
        <v>9554</v>
      </c>
      <c r="E23" s="5"/>
      <c r="F23" s="5"/>
      <c r="G23" s="5"/>
      <c r="H23" s="5"/>
      <c r="I23" s="5"/>
    </row>
    <row r="24" customFormat="false" ht="13.8" hidden="false" customHeight="false" outlineLevel="0" collapsed="false">
      <c r="A24" s="21" t="n">
        <v>37104</v>
      </c>
      <c r="B24" s="60" t="n">
        <f aca="false">C24+D24</f>
        <v>97501</v>
      </c>
      <c r="C24" s="24" t="n">
        <v>87818</v>
      </c>
      <c r="D24" s="50" t="n">
        <v>9683</v>
      </c>
      <c r="E24" s="5"/>
      <c r="F24" s="5"/>
      <c r="G24" s="5"/>
      <c r="H24" s="5"/>
      <c r="I24" s="5"/>
    </row>
    <row r="25" customFormat="false" ht="13.8" hidden="false" customHeight="false" outlineLevel="0" collapsed="false">
      <c r="A25" s="21" t="n">
        <v>37135</v>
      </c>
      <c r="B25" s="60" t="n">
        <f aca="false">C25+D25</f>
        <v>96620</v>
      </c>
      <c r="C25" s="24" t="n">
        <v>86778</v>
      </c>
      <c r="D25" s="50" t="n">
        <v>9842</v>
      </c>
      <c r="E25" s="5"/>
      <c r="F25" s="5"/>
      <c r="G25" s="5"/>
      <c r="H25" s="5"/>
      <c r="I25" s="5"/>
    </row>
    <row r="26" customFormat="false" ht="13.8" hidden="false" customHeight="false" outlineLevel="0" collapsed="false">
      <c r="A26" s="21" t="n">
        <v>37165</v>
      </c>
      <c r="B26" s="60" t="n">
        <f aca="false">C26+D26</f>
        <v>95417</v>
      </c>
      <c r="C26" s="24" t="n">
        <v>85580</v>
      </c>
      <c r="D26" s="50" t="n">
        <v>9837</v>
      </c>
      <c r="E26" s="5"/>
      <c r="F26" s="5"/>
      <c r="G26" s="5"/>
      <c r="H26" s="5"/>
      <c r="I26" s="5"/>
    </row>
    <row r="27" customFormat="false" ht="13.8" hidden="false" customHeight="false" outlineLevel="0" collapsed="false">
      <c r="A27" s="21" t="n">
        <v>37196</v>
      </c>
      <c r="B27" s="60" t="n">
        <f aca="false">C27+D27</f>
        <v>94955</v>
      </c>
      <c r="C27" s="24" t="n">
        <v>85455</v>
      </c>
      <c r="D27" s="50" t="n">
        <v>9500</v>
      </c>
      <c r="E27" s="5"/>
      <c r="F27" s="5"/>
      <c r="G27" s="5"/>
      <c r="H27" s="5"/>
      <c r="I27" s="5"/>
    </row>
    <row r="28" customFormat="false" ht="13.8" hidden="false" customHeight="false" outlineLevel="0" collapsed="false">
      <c r="A28" s="21" t="n">
        <v>37226</v>
      </c>
      <c r="B28" s="60" t="n">
        <f aca="false">C28+D28</f>
        <v>94704</v>
      </c>
      <c r="C28" s="24" t="n">
        <v>85257</v>
      </c>
      <c r="D28" s="50" t="n">
        <v>9447</v>
      </c>
      <c r="E28" s="5"/>
      <c r="F28" s="5"/>
      <c r="G28" s="5"/>
      <c r="H28" s="5"/>
      <c r="I28" s="5"/>
    </row>
    <row r="29" customFormat="false" ht="13.8" hidden="false" customHeight="false" outlineLevel="0" collapsed="false">
      <c r="A29" s="21" t="n">
        <v>37257</v>
      </c>
      <c r="B29" s="60" t="n">
        <f aca="false">C29+D29</f>
        <v>94226</v>
      </c>
      <c r="C29" s="24" t="n">
        <v>84774</v>
      </c>
      <c r="D29" s="50" t="n">
        <v>9452</v>
      </c>
      <c r="E29" s="5"/>
      <c r="F29" s="5"/>
      <c r="G29" s="5"/>
      <c r="H29" s="5"/>
      <c r="I29" s="5"/>
    </row>
    <row r="30" customFormat="false" ht="13.8" hidden="false" customHeight="false" outlineLevel="0" collapsed="false">
      <c r="A30" s="21" t="n">
        <v>37288</v>
      </c>
      <c r="B30" s="60" t="n">
        <f aca="false">C30+D30</f>
        <v>94188</v>
      </c>
      <c r="C30" s="24" t="n">
        <v>84599</v>
      </c>
      <c r="D30" s="50" t="n">
        <v>9589</v>
      </c>
      <c r="E30" s="5"/>
      <c r="F30" s="5"/>
      <c r="G30" s="5"/>
      <c r="H30" s="5"/>
      <c r="I30" s="5"/>
    </row>
    <row r="31" customFormat="false" ht="13.8" hidden="false" customHeight="false" outlineLevel="0" collapsed="false">
      <c r="A31" s="21" t="n">
        <v>37316</v>
      </c>
      <c r="B31" s="60" t="n">
        <f aca="false">C31+D31</f>
        <v>93922</v>
      </c>
      <c r="C31" s="24" t="n">
        <v>84320</v>
      </c>
      <c r="D31" s="50" t="n">
        <v>9602</v>
      </c>
      <c r="E31" s="5"/>
      <c r="F31" s="5"/>
      <c r="G31" s="5"/>
      <c r="H31" s="5"/>
      <c r="I31" s="5"/>
    </row>
    <row r="32" customFormat="false" ht="13.8" hidden="false" customHeight="false" outlineLevel="0" collapsed="false">
      <c r="A32" s="21" t="n">
        <v>37347</v>
      </c>
      <c r="B32" s="60" t="n">
        <f aca="false">C32+D32</f>
        <v>94287</v>
      </c>
      <c r="C32" s="24" t="n">
        <v>84403</v>
      </c>
      <c r="D32" s="50" t="n">
        <v>9884</v>
      </c>
      <c r="E32" s="5"/>
      <c r="F32" s="5"/>
      <c r="G32" s="5"/>
      <c r="H32" s="5"/>
      <c r="I32" s="5"/>
    </row>
    <row r="33" customFormat="false" ht="13.8" hidden="false" customHeight="false" outlineLevel="0" collapsed="false">
      <c r="A33" s="21" t="n">
        <v>37377</v>
      </c>
      <c r="B33" s="60" t="n">
        <f aca="false">C33+D33</f>
        <v>94278</v>
      </c>
      <c r="C33" s="24" t="n">
        <v>84361</v>
      </c>
      <c r="D33" s="50" t="n">
        <v>9917</v>
      </c>
      <c r="E33" s="5"/>
      <c r="F33" s="5"/>
      <c r="G33" s="5"/>
      <c r="H33" s="5"/>
      <c r="I33" s="5"/>
    </row>
    <row r="34" customFormat="false" ht="13.8" hidden="false" customHeight="false" outlineLevel="0" collapsed="false">
      <c r="A34" s="21" t="n">
        <v>37408</v>
      </c>
      <c r="B34" s="60" t="n">
        <f aca="false">C34+D34</f>
        <v>93806</v>
      </c>
      <c r="C34" s="24" t="n">
        <v>83967</v>
      </c>
      <c r="D34" s="50" t="n">
        <v>9839</v>
      </c>
      <c r="E34" s="5"/>
      <c r="F34" s="5"/>
      <c r="G34" s="5"/>
      <c r="H34" s="5"/>
      <c r="I34" s="5"/>
    </row>
    <row r="35" customFormat="false" ht="13.8" hidden="false" customHeight="false" outlineLevel="0" collapsed="false">
      <c r="A35" s="21" t="n">
        <v>37438</v>
      </c>
      <c r="B35" s="60" t="n">
        <f aca="false">C35+D35</f>
        <v>93220</v>
      </c>
      <c r="C35" s="24" t="n">
        <v>83511</v>
      </c>
      <c r="D35" s="50" t="n">
        <v>9709</v>
      </c>
      <c r="E35" s="5"/>
      <c r="F35" s="5"/>
      <c r="G35" s="5"/>
      <c r="H35" s="5"/>
      <c r="I35" s="5"/>
    </row>
    <row r="36" customFormat="false" ht="13.8" hidden="false" customHeight="false" outlineLevel="0" collapsed="false">
      <c r="A36" s="21" t="n">
        <v>37469</v>
      </c>
      <c r="B36" s="60" t="n">
        <f aca="false">C36+D36</f>
        <v>92547</v>
      </c>
      <c r="C36" s="24" t="n">
        <v>82878</v>
      </c>
      <c r="D36" s="50" t="n">
        <v>9669</v>
      </c>
      <c r="E36" s="5"/>
      <c r="F36" s="5"/>
      <c r="G36" s="5"/>
      <c r="H36" s="5"/>
      <c r="I36" s="5"/>
    </row>
    <row r="37" customFormat="false" ht="13.8" hidden="false" customHeight="false" outlineLevel="0" collapsed="false">
      <c r="A37" s="21" t="n">
        <v>37500</v>
      </c>
      <c r="B37" s="60" t="n">
        <f aca="false">C37+D37</f>
        <v>92157</v>
      </c>
      <c r="C37" s="24" t="n">
        <v>82501</v>
      </c>
      <c r="D37" s="50" t="n">
        <v>9656</v>
      </c>
      <c r="E37" s="5"/>
      <c r="F37" s="5"/>
      <c r="G37" s="5"/>
      <c r="H37" s="5"/>
      <c r="I37" s="5"/>
    </row>
    <row r="38" customFormat="false" ht="13.8" hidden="false" customHeight="false" outlineLevel="0" collapsed="false">
      <c r="A38" s="21" t="n">
        <v>37530</v>
      </c>
      <c r="B38" s="60" t="n">
        <f aca="false">C38+D38</f>
        <v>92467</v>
      </c>
      <c r="C38" s="24" t="n">
        <v>82517</v>
      </c>
      <c r="D38" s="50" t="n">
        <v>9950</v>
      </c>
      <c r="E38" s="5"/>
      <c r="F38" s="5"/>
      <c r="G38" s="5"/>
      <c r="H38" s="5"/>
      <c r="I38" s="5"/>
    </row>
    <row r="39" customFormat="false" ht="13.8" hidden="false" customHeight="false" outlineLevel="0" collapsed="false">
      <c r="A39" s="21" t="n">
        <v>37561</v>
      </c>
      <c r="B39" s="60" t="n">
        <f aca="false">C39+D39</f>
        <v>92142</v>
      </c>
      <c r="C39" s="24" t="n">
        <v>82183</v>
      </c>
      <c r="D39" s="50" t="n">
        <v>9959</v>
      </c>
      <c r="E39" s="5"/>
      <c r="F39" s="5"/>
      <c r="G39" s="5"/>
      <c r="H39" s="5"/>
      <c r="I39" s="5"/>
    </row>
    <row r="40" customFormat="false" ht="13.8" hidden="false" customHeight="false" outlineLevel="0" collapsed="false">
      <c r="A40" s="21" t="n">
        <v>37591</v>
      </c>
      <c r="B40" s="60" t="n">
        <f aca="false">C40+D40</f>
        <v>91786</v>
      </c>
      <c r="C40" s="24" t="n">
        <v>82050</v>
      </c>
      <c r="D40" s="50" t="n">
        <v>9736</v>
      </c>
      <c r="E40" s="5"/>
      <c r="F40" s="5"/>
      <c r="G40" s="5"/>
      <c r="H40" s="5"/>
      <c r="I40" s="5"/>
    </row>
    <row r="41" customFormat="false" ht="13.8" hidden="false" customHeight="false" outlineLevel="0" collapsed="false">
      <c r="A41" s="21" t="n">
        <v>37622</v>
      </c>
      <c r="B41" s="60" t="n">
        <f aca="false">C41+D41</f>
        <v>92333</v>
      </c>
      <c r="C41" s="24" t="n">
        <v>82432</v>
      </c>
      <c r="D41" s="50" t="n">
        <v>9901</v>
      </c>
      <c r="E41" s="5"/>
      <c r="F41" s="5"/>
      <c r="G41" s="5"/>
      <c r="H41" s="5"/>
      <c r="I41" s="5"/>
    </row>
    <row r="42" customFormat="false" ht="13.8" hidden="false" customHeight="false" outlineLevel="0" collapsed="false">
      <c r="A42" s="21" t="n">
        <v>37653</v>
      </c>
      <c r="B42" s="60" t="n">
        <f aca="false">C42+D42</f>
        <v>92122</v>
      </c>
      <c r="C42" s="24" t="n">
        <v>82152</v>
      </c>
      <c r="D42" s="50" t="n">
        <v>9970</v>
      </c>
      <c r="E42" s="5"/>
      <c r="F42" s="5"/>
      <c r="G42" s="5"/>
      <c r="H42" s="5"/>
      <c r="I42" s="5"/>
    </row>
    <row r="43" customFormat="false" ht="13.8" hidden="false" customHeight="false" outlineLevel="0" collapsed="false">
      <c r="A43" s="21" t="n">
        <v>37681</v>
      </c>
      <c r="B43" s="60" t="n">
        <f aca="false">C43+D43</f>
        <v>92216</v>
      </c>
      <c r="C43" s="24" t="n">
        <v>82228</v>
      </c>
      <c r="D43" s="50" t="n">
        <v>9988</v>
      </c>
      <c r="E43" s="5"/>
      <c r="F43" s="5"/>
      <c r="G43" s="5"/>
      <c r="H43" s="5"/>
      <c r="I43" s="5"/>
    </row>
    <row r="44" customFormat="false" ht="13.8" hidden="false" customHeight="false" outlineLevel="0" collapsed="false">
      <c r="A44" s="21" t="n">
        <v>37712</v>
      </c>
      <c r="B44" s="60" t="n">
        <f aca="false">C44+D44</f>
        <v>92247</v>
      </c>
      <c r="C44" s="24" t="n">
        <v>82143</v>
      </c>
      <c r="D44" s="50" t="n">
        <v>10104</v>
      </c>
      <c r="E44" s="5"/>
      <c r="F44" s="5"/>
      <c r="G44" s="5"/>
      <c r="H44" s="5"/>
      <c r="I44" s="5"/>
    </row>
    <row r="45" customFormat="false" ht="13.8" hidden="false" customHeight="false" outlineLevel="0" collapsed="false">
      <c r="A45" s="21" t="n">
        <v>37742</v>
      </c>
      <c r="B45" s="60" t="n">
        <f aca="false">C45+D45</f>
        <v>92294</v>
      </c>
      <c r="C45" s="24" t="n">
        <v>82059</v>
      </c>
      <c r="D45" s="50" t="n">
        <v>10235</v>
      </c>
      <c r="E45" s="5"/>
      <c r="F45" s="5"/>
      <c r="G45" s="5"/>
      <c r="H45" s="5"/>
      <c r="I45" s="5"/>
    </row>
    <row r="46" customFormat="false" ht="13.8" hidden="false" customHeight="false" outlineLevel="0" collapsed="false">
      <c r="A46" s="21" t="n">
        <v>37773</v>
      </c>
      <c r="B46" s="60" t="n">
        <f aca="false">C46+D46</f>
        <v>92051</v>
      </c>
      <c r="C46" s="24" t="n">
        <v>81761</v>
      </c>
      <c r="D46" s="50" t="n">
        <v>10290</v>
      </c>
      <c r="E46" s="5"/>
      <c r="F46" s="5"/>
      <c r="G46" s="5"/>
      <c r="H46" s="5"/>
      <c r="I46" s="5"/>
    </row>
    <row r="47" customFormat="false" ht="13.8" hidden="false" customHeight="false" outlineLevel="0" collapsed="false">
      <c r="A47" s="21" t="n">
        <v>37803</v>
      </c>
      <c r="B47" s="60" t="n">
        <f aca="false">C47+D47</f>
        <v>92056</v>
      </c>
      <c r="C47" s="24" t="n">
        <v>81463</v>
      </c>
      <c r="D47" s="50" t="n">
        <v>10593</v>
      </c>
      <c r="E47" s="5"/>
      <c r="F47" s="5"/>
      <c r="G47" s="5"/>
      <c r="H47" s="5"/>
      <c r="I47" s="5"/>
    </row>
    <row r="48" customFormat="false" ht="13.8" hidden="false" customHeight="false" outlineLevel="0" collapsed="false">
      <c r="A48" s="21" t="n">
        <v>37834</v>
      </c>
      <c r="B48" s="60" t="n">
        <f aca="false">C48+D48</f>
        <v>92396</v>
      </c>
      <c r="C48" s="24" t="n">
        <v>81690</v>
      </c>
      <c r="D48" s="50" t="n">
        <v>10706</v>
      </c>
      <c r="E48" s="5"/>
      <c r="F48" s="5"/>
      <c r="G48" s="5"/>
      <c r="H48" s="5"/>
      <c r="I48" s="5"/>
    </row>
    <row r="49" customFormat="false" ht="13.8" hidden="false" customHeight="false" outlineLevel="0" collapsed="false">
      <c r="A49" s="21" t="n">
        <v>37865</v>
      </c>
      <c r="B49" s="60" t="n">
        <f aca="false">C49+D49</f>
        <v>92562</v>
      </c>
      <c r="C49" s="24" t="n">
        <v>81634</v>
      </c>
      <c r="D49" s="50" t="n">
        <v>10928</v>
      </c>
      <c r="E49" s="5"/>
      <c r="F49" s="5"/>
      <c r="G49" s="5"/>
      <c r="H49" s="5"/>
      <c r="I49" s="5"/>
    </row>
    <row r="50" customFormat="false" ht="13.8" hidden="false" customHeight="false" outlineLevel="0" collapsed="false">
      <c r="A50" s="21" t="n">
        <v>37895</v>
      </c>
      <c r="B50" s="60" t="n">
        <f aca="false">C50+D50</f>
        <v>92785</v>
      </c>
      <c r="C50" s="24" t="n">
        <v>81515</v>
      </c>
      <c r="D50" s="50" t="n">
        <v>11270</v>
      </c>
      <c r="E50" s="5"/>
      <c r="F50" s="5"/>
      <c r="G50" s="5"/>
      <c r="H50" s="5"/>
      <c r="I50" s="5"/>
    </row>
    <row r="51" customFormat="false" ht="13.8" hidden="false" customHeight="false" outlineLevel="0" collapsed="false">
      <c r="A51" s="21" t="n">
        <v>37926</v>
      </c>
      <c r="B51" s="60" t="n">
        <f aca="false">C51+D51</f>
        <v>92661</v>
      </c>
      <c r="C51" s="24" t="n">
        <v>81152</v>
      </c>
      <c r="D51" s="50" t="n">
        <v>11509</v>
      </c>
      <c r="E51" s="5"/>
      <c r="F51" s="5"/>
      <c r="G51" s="5"/>
      <c r="H51" s="5"/>
      <c r="I51" s="5"/>
    </row>
    <row r="52" customFormat="false" ht="13.8" hidden="false" customHeight="false" outlineLevel="0" collapsed="false">
      <c r="A52" s="21" t="n">
        <v>37956</v>
      </c>
      <c r="B52" s="60" t="n">
        <f aca="false">C52+D52</f>
        <v>90807</v>
      </c>
      <c r="C52" s="24" t="n">
        <v>79153</v>
      </c>
      <c r="D52" s="50" t="n">
        <v>11654</v>
      </c>
      <c r="E52" s="5"/>
      <c r="F52" s="5"/>
      <c r="G52" s="5"/>
      <c r="H52" s="5"/>
      <c r="I52" s="5"/>
    </row>
    <row r="53" customFormat="false" ht="13.8" hidden="false" customHeight="false" outlineLevel="0" collapsed="false">
      <c r="A53" s="21" t="n">
        <v>37987</v>
      </c>
      <c r="B53" s="60" t="n">
        <f aca="false">C53+D53</f>
        <v>91498</v>
      </c>
      <c r="C53" s="24" t="n">
        <v>79723</v>
      </c>
      <c r="D53" s="50" t="n">
        <v>11775</v>
      </c>
      <c r="E53" s="5"/>
      <c r="F53" s="5"/>
      <c r="G53" s="5"/>
      <c r="H53" s="5"/>
      <c r="I53" s="5"/>
    </row>
    <row r="54" customFormat="false" ht="13.8" hidden="false" customHeight="false" outlineLevel="0" collapsed="false">
      <c r="A54" s="21" t="n">
        <v>38018</v>
      </c>
      <c r="B54" s="60" t="n">
        <f aca="false">C54+D54</f>
        <v>92015</v>
      </c>
      <c r="C54" s="24" t="n">
        <v>80042</v>
      </c>
      <c r="D54" s="50" t="n">
        <v>11973</v>
      </c>
      <c r="E54" s="5"/>
      <c r="F54" s="5"/>
      <c r="G54" s="5"/>
      <c r="H54" s="5"/>
      <c r="I54" s="5"/>
    </row>
    <row r="55" customFormat="false" ht="13.8" hidden="false" customHeight="false" outlineLevel="0" collapsed="false">
      <c r="A55" s="21" t="n">
        <v>38047</v>
      </c>
      <c r="B55" s="60" t="n">
        <f aca="false">C55+D55</f>
        <v>92425</v>
      </c>
      <c r="C55" s="24" t="n">
        <v>80488</v>
      </c>
      <c r="D55" s="50" t="n">
        <v>11937</v>
      </c>
      <c r="E55" s="5"/>
      <c r="F55" s="5"/>
      <c r="G55" s="5"/>
      <c r="H55" s="5"/>
      <c r="I55" s="5"/>
    </row>
    <row r="56" customFormat="false" ht="13.8" hidden="false" customHeight="false" outlineLevel="0" collapsed="false">
      <c r="A56" s="21" t="n">
        <v>38078</v>
      </c>
      <c r="B56" s="60" t="n">
        <f aca="false">C56+D56</f>
        <v>92989</v>
      </c>
      <c r="C56" s="24" t="n">
        <v>80913</v>
      </c>
      <c r="D56" s="50" t="n">
        <v>12076</v>
      </c>
      <c r="E56" s="5"/>
      <c r="F56" s="5"/>
      <c r="G56" s="5"/>
      <c r="H56" s="5"/>
      <c r="I56" s="5"/>
    </row>
    <row r="57" customFormat="false" ht="13.8" hidden="false" customHeight="false" outlineLevel="0" collapsed="false">
      <c r="A57" s="21" t="n">
        <v>38108</v>
      </c>
      <c r="B57" s="60" t="n">
        <f aca="false">C57+D57</f>
        <v>93951</v>
      </c>
      <c r="C57" s="24" t="n">
        <v>81618</v>
      </c>
      <c r="D57" s="50" t="n">
        <v>12333</v>
      </c>
      <c r="E57" s="5"/>
      <c r="F57" s="5"/>
      <c r="G57" s="5"/>
      <c r="H57" s="5"/>
      <c r="I57" s="5"/>
    </row>
    <row r="58" customFormat="false" ht="13.8" hidden="false" customHeight="false" outlineLevel="0" collapsed="false">
      <c r="A58" s="21" t="n">
        <v>38139</v>
      </c>
      <c r="B58" s="60" t="n">
        <f aca="false">C58+D58</f>
        <v>95518</v>
      </c>
      <c r="C58" s="24" t="n">
        <v>83219</v>
      </c>
      <c r="D58" s="50" t="n">
        <v>12299</v>
      </c>
      <c r="E58" s="5"/>
      <c r="F58" s="5"/>
      <c r="G58" s="5"/>
      <c r="H58" s="5"/>
      <c r="I58" s="5"/>
    </row>
    <row r="59" customFormat="false" ht="13.8" hidden="false" customHeight="false" outlineLevel="0" collapsed="false">
      <c r="A59" s="21" t="n">
        <v>38169</v>
      </c>
      <c r="B59" s="60" t="n">
        <f aca="false">C59+D59</f>
        <v>96867</v>
      </c>
      <c r="C59" s="24" t="n">
        <v>84277</v>
      </c>
      <c r="D59" s="50" t="n">
        <v>12590</v>
      </c>
      <c r="E59" s="5"/>
      <c r="F59" s="5"/>
      <c r="G59" s="5"/>
      <c r="H59" s="5"/>
      <c r="I59" s="5"/>
    </row>
    <row r="60" customFormat="false" ht="13.8" hidden="false" customHeight="false" outlineLevel="0" collapsed="false">
      <c r="A60" s="21" t="n">
        <v>38200</v>
      </c>
      <c r="B60" s="60" t="n">
        <f aca="false">C60+D60</f>
        <v>97846</v>
      </c>
      <c r="C60" s="24" t="n">
        <v>85189</v>
      </c>
      <c r="D60" s="50" t="n">
        <v>12657</v>
      </c>
      <c r="E60" s="5"/>
      <c r="F60" s="5"/>
      <c r="G60" s="5"/>
      <c r="H60" s="5"/>
      <c r="I60" s="5"/>
    </row>
    <row r="61" customFormat="false" ht="13.8" hidden="false" customHeight="false" outlineLevel="0" collapsed="false">
      <c r="A61" s="21" t="n">
        <v>38231</v>
      </c>
      <c r="B61" s="60" t="n">
        <f aca="false">C61+D61</f>
        <v>98661</v>
      </c>
      <c r="C61" s="24" t="n">
        <v>85884</v>
      </c>
      <c r="D61" s="50" t="n">
        <v>12777</v>
      </c>
      <c r="E61" s="5"/>
      <c r="F61" s="5"/>
      <c r="G61" s="5"/>
      <c r="H61" s="5"/>
      <c r="I61" s="5"/>
    </row>
    <row r="62" customFormat="false" ht="13.8" hidden="false" customHeight="false" outlineLevel="0" collapsed="false">
      <c r="A62" s="21" t="n">
        <v>38261</v>
      </c>
      <c r="B62" s="60" t="n">
        <f aca="false">C62+D62</f>
        <v>101231</v>
      </c>
      <c r="C62" s="24" t="n">
        <v>87577</v>
      </c>
      <c r="D62" s="50" t="n">
        <v>13654</v>
      </c>
      <c r="E62" s="5"/>
      <c r="F62" s="5"/>
      <c r="G62" s="5"/>
      <c r="H62" s="5"/>
      <c r="I62" s="5"/>
    </row>
    <row r="63" customFormat="false" ht="13.8" hidden="false" customHeight="false" outlineLevel="0" collapsed="false">
      <c r="A63" s="21" t="n">
        <v>38292</v>
      </c>
      <c r="B63" s="60" t="n">
        <f aca="false">C63+D63</f>
        <v>102022</v>
      </c>
      <c r="C63" s="24" t="n">
        <v>88549</v>
      </c>
      <c r="D63" s="50" t="n">
        <v>13473</v>
      </c>
      <c r="E63" s="5"/>
      <c r="F63" s="5"/>
      <c r="G63" s="5"/>
      <c r="H63" s="5"/>
      <c r="I63" s="5"/>
    </row>
    <row r="64" customFormat="false" ht="13.8" hidden="false" customHeight="false" outlineLevel="0" collapsed="false">
      <c r="A64" s="21" t="n">
        <v>38322</v>
      </c>
      <c r="B64" s="60" t="n">
        <f aca="false">C64+D64</f>
        <v>101989</v>
      </c>
      <c r="C64" s="24" t="n">
        <v>88697</v>
      </c>
      <c r="D64" s="50" t="n">
        <v>13292</v>
      </c>
      <c r="E64" s="5"/>
      <c r="F64" s="5"/>
      <c r="G64" s="5"/>
      <c r="H64" s="5"/>
      <c r="I64" s="5"/>
    </row>
    <row r="65" customFormat="false" ht="13.8" hidden="false" customHeight="false" outlineLevel="0" collapsed="false">
      <c r="A65" s="21" t="n">
        <v>38353</v>
      </c>
      <c r="B65" s="60" t="n">
        <f aca="false">C65+D65</f>
        <v>103412</v>
      </c>
      <c r="C65" s="24" t="n">
        <v>89492</v>
      </c>
      <c r="D65" s="50" t="n">
        <v>13920</v>
      </c>
      <c r="E65" s="5"/>
      <c r="F65" s="5"/>
      <c r="G65" s="5"/>
      <c r="H65" s="5"/>
      <c r="I65" s="5"/>
    </row>
    <row r="66" customFormat="false" ht="13.8" hidden="false" customHeight="false" outlineLevel="0" collapsed="false">
      <c r="A66" s="21" t="n">
        <v>38384</v>
      </c>
      <c r="B66" s="60" t="n">
        <f aca="false">C66+D66</f>
        <v>104020</v>
      </c>
      <c r="C66" s="24" t="n">
        <v>90284</v>
      </c>
      <c r="D66" s="50" t="n">
        <v>13736</v>
      </c>
      <c r="E66" s="5"/>
      <c r="F66" s="5"/>
      <c r="G66" s="5"/>
      <c r="H66" s="5"/>
      <c r="I66" s="5"/>
    </row>
    <row r="67" customFormat="false" ht="13.8" hidden="false" customHeight="false" outlineLevel="0" collapsed="false">
      <c r="A67" s="21" t="n">
        <v>38412</v>
      </c>
      <c r="B67" s="60" t="n">
        <f aca="false">C67+D67</f>
        <v>103986</v>
      </c>
      <c r="C67" s="24" t="n">
        <v>90609</v>
      </c>
      <c r="D67" s="50" t="n">
        <v>13377</v>
      </c>
      <c r="E67" s="5"/>
      <c r="F67" s="5"/>
      <c r="G67" s="5"/>
      <c r="H67" s="5"/>
      <c r="I67" s="5"/>
    </row>
    <row r="68" customFormat="false" ht="13.8" hidden="false" customHeight="false" outlineLevel="0" collapsed="false">
      <c r="A68" s="21" t="n">
        <v>38443</v>
      </c>
      <c r="B68" s="60" t="n">
        <f aca="false">C68+D68</f>
        <v>104426</v>
      </c>
      <c r="C68" s="24" t="n">
        <v>91255</v>
      </c>
      <c r="D68" s="50" t="n">
        <v>13171</v>
      </c>
      <c r="E68" s="5"/>
      <c r="F68" s="5"/>
      <c r="G68" s="5"/>
      <c r="H68" s="5"/>
      <c r="I68" s="5"/>
    </row>
    <row r="69" customFormat="false" ht="13.8" hidden="false" customHeight="false" outlineLevel="0" collapsed="false">
      <c r="A69" s="21" t="n">
        <v>38473</v>
      </c>
      <c r="B69" s="60" t="n">
        <f aca="false">C69+D69</f>
        <v>104542</v>
      </c>
      <c r="C69" s="24" t="n">
        <v>91458</v>
      </c>
      <c r="D69" s="50" t="n">
        <v>13084</v>
      </c>
      <c r="E69" s="5"/>
      <c r="F69" s="5"/>
      <c r="G69" s="5"/>
      <c r="H69" s="5"/>
      <c r="I69" s="5"/>
    </row>
    <row r="70" customFormat="false" ht="13.8" hidden="false" customHeight="false" outlineLevel="0" collapsed="false">
      <c r="A70" s="21" t="n">
        <v>38504</v>
      </c>
      <c r="B70" s="60" t="n">
        <f aca="false">C70+D70</f>
        <v>105078</v>
      </c>
      <c r="C70" s="24" t="n">
        <v>91713</v>
      </c>
      <c r="D70" s="50" t="n">
        <v>13365</v>
      </c>
      <c r="E70" s="5"/>
      <c r="F70" s="5"/>
      <c r="G70" s="5"/>
      <c r="H70" s="5"/>
      <c r="I70" s="5"/>
    </row>
    <row r="71" customFormat="false" ht="13.8" hidden="false" customHeight="false" outlineLevel="0" collapsed="false">
      <c r="A71" s="21" t="n">
        <v>38534</v>
      </c>
      <c r="B71" s="60" t="n">
        <f aca="false">C71+D71</f>
        <v>107685</v>
      </c>
      <c r="C71" s="24" t="n">
        <v>94322</v>
      </c>
      <c r="D71" s="50" t="n">
        <v>13363</v>
      </c>
      <c r="E71" s="5"/>
      <c r="F71" s="5"/>
      <c r="G71" s="5"/>
      <c r="H71" s="5"/>
      <c r="I71" s="5"/>
    </row>
    <row r="72" customFormat="false" ht="13.8" hidden="false" customHeight="false" outlineLevel="0" collapsed="false">
      <c r="A72" s="21" t="n">
        <v>38565</v>
      </c>
      <c r="B72" s="60" t="n">
        <f aca="false">C72+D72</f>
        <v>107898</v>
      </c>
      <c r="C72" s="24" t="n">
        <v>94604</v>
      </c>
      <c r="D72" s="50" t="n">
        <v>13294</v>
      </c>
      <c r="E72" s="5"/>
      <c r="F72" s="5"/>
      <c r="G72" s="5"/>
      <c r="H72" s="5"/>
      <c r="I72" s="5"/>
    </row>
    <row r="73" customFormat="false" ht="13.8" hidden="false" customHeight="false" outlineLevel="0" collapsed="false">
      <c r="A73" s="21" t="n">
        <v>38596</v>
      </c>
      <c r="B73" s="60" t="n">
        <f aca="false">C73+D73</f>
        <v>108209</v>
      </c>
      <c r="C73" s="24" t="n">
        <v>94945</v>
      </c>
      <c r="D73" s="50" t="n">
        <v>13264</v>
      </c>
      <c r="E73" s="5"/>
      <c r="F73" s="5"/>
      <c r="G73" s="5"/>
      <c r="H73" s="5"/>
      <c r="I73" s="5"/>
    </row>
    <row r="74" customFormat="false" ht="13.8" hidden="false" customHeight="false" outlineLevel="0" collapsed="false">
      <c r="A74" s="21" t="n">
        <v>38626</v>
      </c>
      <c r="B74" s="60" t="n">
        <f aca="false">C74+D74</f>
        <v>108192</v>
      </c>
      <c r="C74" s="24" t="n">
        <v>95008</v>
      </c>
      <c r="D74" s="50" t="n">
        <v>13184</v>
      </c>
      <c r="E74" s="5"/>
      <c r="F74" s="5"/>
      <c r="G74" s="5"/>
      <c r="H74" s="5"/>
      <c r="I74" s="5"/>
    </row>
    <row r="75" customFormat="false" ht="13.8" hidden="false" customHeight="false" outlineLevel="0" collapsed="false">
      <c r="A75" s="21" t="n">
        <v>38657</v>
      </c>
      <c r="B75" s="60" t="n">
        <f aca="false">C75+D75</f>
        <v>107927</v>
      </c>
      <c r="C75" s="24" t="n">
        <v>94696</v>
      </c>
      <c r="D75" s="50" t="n">
        <v>13231</v>
      </c>
      <c r="E75" s="5"/>
      <c r="F75" s="5"/>
      <c r="G75" s="5"/>
      <c r="H75" s="5"/>
      <c r="I75" s="5"/>
    </row>
    <row r="76" customFormat="false" ht="13.8" hidden="false" customHeight="false" outlineLevel="0" collapsed="false">
      <c r="A76" s="21" t="n">
        <v>38687</v>
      </c>
      <c r="B76" s="60" t="n">
        <f aca="false">C76+D76</f>
        <v>107408</v>
      </c>
      <c r="C76" s="24" t="n">
        <v>94206</v>
      </c>
      <c r="D76" s="50" t="n">
        <v>13202</v>
      </c>
      <c r="E76" s="5"/>
      <c r="F76" s="5"/>
      <c r="G76" s="5"/>
      <c r="H76" s="5"/>
      <c r="I76" s="5"/>
    </row>
    <row r="77" customFormat="false" ht="13.8" hidden="false" customHeight="false" outlineLevel="0" collapsed="false">
      <c r="A77" s="21" t="n">
        <v>38718</v>
      </c>
      <c r="B77" s="60" t="n">
        <f aca="false">C77+D77</f>
        <v>107988</v>
      </c>
      <c r="C77" s="24" t="n">
        <v>94514</v>
      </c>
      <c r="D77" s="50" t="n">
        <v>13474</v>
      </c>
      <c r="E77" s="5"/>
      <c r="F77" s="5"/>
      <c r="G77" s="5"/>
      <c r="H77" s="5"/>
      <c r="I77" s="5"/>
    </row>
    <row r="78" customFormat="false" ht="13.8" hidden="false" customHeight="false" outlineLevel="0" collapsed="false">
      <c r="A78" s="21" t="n">
        <v>38749</v>
      </c>
      <c r="B78" s="60" t="n">
        <f aca="false">C78+D78</f>
        <v>107623</v>
      </c>
      <c r="C78" s="24" t="n">
        <v>94153</v>
      </c>
      <c r="D78" s="50" t="n">
        <v>13470</v>
      </c>
      <c r="E78" s="5"/>
      <c r="F78" s="5"/>
      <c r="G78" s="5"/>
      <c r="H78" s="5"/>
      <c r="I78" s="5"/>
    </row>
    <row r="79" customFormat="false" ht="13.8" hidden="false" customHeight="false" outlineLevel="0" collapsed="false">
      <c r="A79" s="21" t="n">
        <v>38777</v>
      </c>
      <c r="B79" s="60" t="n">
        <f aca="false">C79+D79</f>
        <v>107631</v>
      </c>
      <c r="C79" s="24" t="n">
        <v>94208</v>
      </c>
      <c r="D79" s="50" t="n">
        <v>13423</v>
      </c>
      <c r="E79" s="5"/>
      <c r="F79" s="5"/>
      <c r="G79" s="5"/>
      <c r="H79" s="5"/>
      <c r="I79" s="5"/>
    </row>
    <row r="80" customFormat="false" ht="13.8" hidden="false" customHeight="false" outlineLevel="0" collapsed="false">
      <c r="A80" s="21" t="n">
        <v>38808</v>
      </c>
      <c r="B80" s="60" t="n">
        <f aca="false">C80+D80</f>
        <v>107308</v>
      </c>
      <c r="C80" s="24" t="n">
        <v>94120</v>
      </c>
      <c r="D80" s="50" t="n">
        <v>13188</v>
      </c>
      <c r="E80" s="5"/>
      <c r="F80" s="5"/>
      <c r="G80" s="5"/>
      <c r="H80" s="5"/>
      <c r="I80" s="5"/>
    </row>
    <row r="81" customFormat="false" ht="13.8" hidden="false" customHeight="false" outlineLevel="0" collapsed="false">
      <c r="A81" s="21" t="n">
        <v>38838</v>
      </c>
      <c r="B81" s="60" t="n">
        <f aca="false">C81+D81</f>
        <v>107353</v>
      </c>
      <c r="C81" s="24" t="n">
        <v>94207</v>
      </c>
      <c r="D81" s="50" t="n">
        <v>13146</v>
      </c>
      <c r="E81" s="5"/>
      <c r="F81" s="5"/>
      <c r="G81" s="5"/>
      <c r="H81" s="5"/>
      <c r="I81" s="5"/>
    </row>
    <row r="82" customFormat="false" ht="13.8" hidden="false" customHeight="false" outlineLevel="0" collapsed="false">
      <c r="A82" s="21" t="n">
        <v>38869</v>
      </c>
      <c r="B82" s="60" t="n">
        <f aca="false">C82+D82</f>
        <v>107051</v>
      </c>
      <c r="C82" s="24" t="n">
        <v>93898</v>
      </c>
      <c r="D82" s="50" t="n">
        <v>13153</v>
      </c>
      <c r="E82" s="5"/>
      <c r="F82" s="5"/>
      <c r="G82" s="5"/>
      <c r="H82" s="5"/>
      <c r="I82" s="5"/>
    </row>
    <row r="83" customFormat="false" ht="13.8" hidden="false" customHeight="false" outlineLevel="0" collapsed="false">
      <c r="A83" s="21" t="n">
        <v>38899</v>
      </c>
      <c r="B83" s="60" t="n">
        <f aca="false">C83+D83</f>
        <v>107063</v>
      </c>
      <c r="C83" s="24" t="n">
        <v>93934</v>
      </c>
      <c r="D83" s="50" t="n">
        <v>13129</v>
      </c>
      <c r="E83" s="5"/>
      <c r="F83" s="5"/>
      <c r="G83" s="5"/>
      <c r="H83" s="5"/>
      <c r="I83" s="5"/>
    </row>
    <row r="84" customFormat="false" ht="13.8" hidden="false" customHeight="false" outlineLevel="0" collapsed="false">
      <c r="A84" s="21" t="n">
        <v>38930</v>
      </c>
      <c r="B84" s="60" t="n">
        <f aca="false">C84+D84</f>
        <v>107051</v>
      </c>
      <c r="C84" s="24" t="n">
        <v>93973</v>
      </c>
      <c r="D84" s="50" t="n">
        <v>13078</v>
      </c>
      <c r="E84" s="5"/>
      <c r="F84" s="5"/>
      <c r="G84" s="5"/>
      <c r="H84" s="5"/>
      <c r="I84" s="5"/>
    </row>
    <row r="85" customFormat="false" ht="13.8" hidden="false" customHeight="false" outlineLevel="0" collapsed="false">
      <c r="A85" s="21" t="n">
        <v>38961</v>
      </c>
      <c r="B85" s="60" t="n">
        <f aca="false">C85+D85</f>
        <v>107605</v>
      </c>
      <c r="C85" s="24" t="n">
        <v>94521</v>
      </c>
      <c r="D85" s="50" t="n">
        <v>13084</v>
      </c>
      <c r="E85" s="5"/>
      <c r="F85" s="5"/>
      <c r="G85" s="5"/>
      <c r="H85" s="5"/>
      <c r="I85" s="5"/>
    </row>
    <row r="86" customFormat="false" ht="13.8" hidden="false" customHeight="false" outlineLevel="0" collapsed="false">
      <c r="A86" s="21" t="n">
        <v>38991</v>
      </c>
      <c r="B86" s="60" t="n">
        <f aca="false">C86+D86</f>
        <v>107215</v>
      </c>
      <c r="C86" s="24" t="n">
        <v>94161</v>
      </c>
      <c r="D86" s="50" t="n">
        <v>13054</v>
      </c>
      <c r="E86" s="5"/>
      <c r="F86" s="5"/>
      <c r="G86" s="5"/>
      <c r="H86" s="5"/>
      <c r="I86" s="5"/>
    </row>
    <row r="87" customFormat="false" ht="13.8" hidden="false" customHeight="false" outlineLevel="0" collapsed="false">
      <c r="A87" s="21" t="n">
        <v>39022</v>
      </c>
      <c r="B87" s="60" t="n">
        <f aca="false">C87+D87</f>
        <v>106678</v>
      </c>
      <c r="C87" s="24" t="n">
        <v>93642</v>
      </c>
      <c r="D87" s="50" t="n">
        <v>13036</v>
      </c>
      <c r="E87" s="5"/>
      <c r="F87" s="5"/>
      <c r="G87" s="5"/>
      <c r="H87" s="5"/>
      <c r="I87" s="5"/>
    </row>
    <row r="88" customFormat="false" ht="13.8" hidden="false" customHeight="false" outlineLevel="0" collapsed="false">
      <c r="A88" s="21" t="n">
        <v>39052</v>
      </c>
      <c r="B88" s="60" t="n">
        <f aca="false">C88+D88</f>
        <v>106329</v>
      </c>
      <c r="C88" s="24" t="n">
        <v>93193</v>
      </c>
      <c r="D88" s="50" t="n">
        <v>13136</v>
      </c>
      <c r="E88" s="5"/>
      <c r="F88" s="5"/>
      <c r="G88" s="5"/>
      <c r="H88" s="5"/>
      <c r="I88" s="5"/>
    </row>
    <row r="89" customFormat="false" ht="13.8" hidden="false" customHeight="false" outlineLevel="0" collapsed="false">
      <c r="A89" s="21" t="n">
        <v>39083</v>
      </c>
      <c r="B89" s="60" t="n">
        <f aca="false">C89+D89</f>
        <v>106924</v>
      </c>
      <c r="C89" s="24" t="n">
        <v>93740</v>
      </c>
      <c r="D89" s="50" t="n">
        <v>13184</v>
      </c>
      <c r="E89" s="5"/>
      <c r="F89" s="5"/>
      <c r="G89" s="5"/>
      <c r="H89" s="5"/>
      <c r="I89" s="5"/>
    </row>
    <row r="90" customFormat="false" ht="13.8" hidden="false" customHeight="false" outlineLevel="0" collapsed="false">
      <c r="A90" s="21" t="n">
        <v>39114</v>
      </c>
      <c r="B90" s="60" t="n">
        <f aca="false">C90+D90</f>
        <v>107944</v>
      </c>
      <c r="C90" s="24" t="n">
        <v>94650</v>
      </c>
      <c r="D90" s="50" t="n">
        <v>13294</v>
      </c>
      <c r="E90" s="5"/>
      <c r="F90" s="5"/>
      <c r="G90" s="5"/>
      <c r="H90" s="5"/>
      <c r="I90" s="5"/>
    </row>
    <row r="91" customFormat="false" ht="13.8" hidden="false" customHeight="false" outlineLevel="0" collapsed="false">
      <c r="A91" s="21" t="n">
        <v>39142</v>
      </c>
      <c r="B91" s="60" t="n">
        <f aca="false">C91+D91</f>
        <v>108220</v>
      </c>
      <c r="C91" s="24" t="n">
        <v>94772</v>
      </c>
      <c r="D91" s="50" t="n">
        <v>13448</v>
      </c>
      <c r="E91" s="5"/>
      <c r="F91" s="5"/>
      <c r="G91" s="5"/>
      <c r="H91" s="5"/>
      <c r="I91" s="5"/>
    </row>
    <row r="92" customFormat="false" ht="13.8" hidden="false" customHeight="false" outlineLevel="0" collapsed="false">
      <c r="A92" s="21" t="n">
        <v>39173</v>
      </c>
      <c r="B92" s="60" t="n">
        <f aca="false">C92+D92</f>
        <v>109262</v>
      </c>
      <c r="C92" s="24" t="n">
        <v>95413</v>
      </c>
      <c r="D92" s="50" t="n">
        <v>13849</v>
      </c>
      <c r="E92" s="5"/>
      <c r="F92" s="5"/>
      <c r="G92" s="5"/>
      <c r="H92" s="5"/>
      <c r="I92" s="5"/>
    </row>
    <row r="93" customFormat="false" ht="13.8" hidden="false" customHeight="false" outlineLevel="0" collapsed="false">
      <c r="A93" s="21" t="n">
        <v>39203</v>
      </c>
      <c r="B93" s="60" t="n">
        <f aca="false">C93+D93</f>
        <v>110624</v>
      </c>
      <c r="C93" s="24" t="n">
        <v>96429</v>
      </c>
      <c r="D93" s="50" t="n">
        <v>14195</v>
      </c>
      <c r="E93" s="5"/>
      <c r="F93" s="5"/>
      <c r="G93" s="5"/>
      <c r="H93" s="5"/>
      <c r="I93" s="5"/>
    </row>
    <row r="94" customFormat="false" ht="13.8" hidden="false" customHeight="false" outlineLevel="0" collapsed="false">
      <c r="A94" s="21" t="n">
        <v>39234</v>
      </c>
      <c r="B94" s="60" t="n">
        <f aca="false">C94+D94</f>
        <v>112857</v>
      </c>
      <c r="C94" s="24" t="n">
        <v>98610</v>
      </c>
      <c r="D94" s="50" t="n">
        <v>14247</v>
      </c>
      <c r="E94" s="5"/>
      <c r="F94" s="5"/>
      <c r="G94" s="5"/>
      <c r="H94" s="5"/>
      <c r="I94" s="5"/>
    </row>
    <row r="95" customFormat="false" ht="13.8" hidden="false" customHeight="false" outlineLevel="0" collapsed="false">
      <c r="A95" s="21" t="n">
        <v>39264</v>
      </c>
      <c r="B95" s="60" t="n">
        <f aca="false">C95+D95</f>
        <v>114435</v>
      </c>
      <c r="C95" s="24" t="n">
        <v>99859</v>
      </c>
      <c r="D95" s="50" t="n">
        <v>14576</v>
      </c>
      <c r="E95" s="5"/>
      <c r="F95" s="5"/>
      <c r="H95" s="5"/>
      <c r="I95" s="5"/>
    </row>
    <row r="96" customFormat="false" ht="13.8" hidden="false" customHeight="false" outlineLevel="0" collapsed="false">
      <c r="A96" s="21" t="n">
        <v>39295</v>
      </c>
      <c r="B96" s="60" t="n">
        <f aca="false">C96+D96</f>
        <v>115492</v>
      </c>
      <c r="C96" s="24" t="n">
        <v>100674</v>
      </c>
      <c r="D96" s="50" t="n">
        <v>14818</v>
      </c>
      <c r="E96" s="5"/>
      <c r="F96" s="5"/>
      <c r="G96" s="5"/>
      <c r="H96" s="5"/>
      <c r="I96" s="5"/>
    </row>
    <row r="97" customFormat="false" ht="13.8" hidden="false" customHeight="false" outlineLevel="0" collapsed="false">
      <c r="A97" s="21" t="n">
        <v>39326</v>
      </c>
      <c r="B97" s="60" t="n">
        <f aca="false">C97+D97</f>
        <v>117146</v>
      </c>
      <c r="C97" s="24" t="n">
        <v>102048</v>
      </c>
      <c r="D97" s="50" t="n">
        <v>15098</v>
      </c>
      <c r="E97" s="5"/>
      <c r="F97" s="5"/>
      <c r="G97" s="5"/>
      <c r="H97" s="5"/>
      <c r="I97" s="5"/>
    </row>
    <row r="98" customFormat="false" ht="13.8" hidden="false" customHeight="false" outlineLevel="0" collapsed="false">
      <c r="A98" s="21" t="n">
        <v>39356</v>
      </c>
      <c r="B98" s="60" t="n">
        <f aca="false">C98+D98</f>
        <v>118600</v>
      </c>
      <c r="C98" s="24" t="n">
        <v>103079</v>
      </c>
      <c r="D98" s="50" t="n">
        <v>15521</v>
      </c>
      <c r="E98" s="5"/>
      <c r="F98" s="5"/>
      <c r="G98" s="5"/>
      <c r="H98" s="5"/>
      <c r="I98" s="5"/>
    </row>
    <row r="99" customFormat="false" ht="13.8" hidden="false" customHeight="false" outlineLevel="0" collapsed="false">
      <c r="A99" s="21" t="n">
        <v>39387</v>
      </c>
      <c r="B99" s="60" t="n">
        <f aca="false">C99+D99</f>
        <v>119783</v>
      </c>
      <c r="C99" s="24" t="n">
        <v>103979</v>
      </c>
      <c r="D99" s="50" t="n">
        <v>15804</v>
      </c>
      <c r="E99" s="5"/>
      <c r="F99" s="5"/>
      <c r="G99" s="5"/>
      <c r="H99" s="5"/>
      <c r="I99" s="5"/>
    </row>
    <row r="100" customFormat="false" ht="13.8" hidden="false" customHeight="false" outlineLevel="0" collapsed="false">
      <c r="A100" s="21" t="n">
        <v>39417</v>
      </c>
      <c r="B100" s="60" t="n">
        <f aca="false">C100+D100</f>
        <v>120338</v>
      </c>
      <c r="C100" s="24" t="n">
        <v>104274</v>
      </c>
      <c r="D100" s="50" t="n">
        <v>16064</v>
      </c>
      <c r="E100" s="5"/>
      <c r="F100" s="5"/>
      <c r="G100" s="5"/>
      <c r="H100" s="5"/>
      <c r="I100" s="5"/>
    </row>
    <row r="101" customFormat="false" ht="13.8" hidden="false" customHeight="false" outlineLevel="0" collapsed="false">
      <c r="A101" s="21" t="n">
        <v>39448</v>
      </c>
      <c r="B101" s="60" t="n">
        <f aca="false">C101+D101</f>
        <v>121728</v>
      </c>
      <c r="C101" s="24" t="n">
        <v>105248</v>
      </c>
      <c r="D101" s="50" t="n">
        <v>16480</v>
      </c>
      <c r="E101" s="5"/>
      <c r="F101" s="5"/>
      <c r="G101" s="5"/>
      <c r="H101" s="5"/>
      <c r="I101" s="5"/>
    </row>
    <row r="102" customFormat="false" ht="13.8" hidden="false" customHeight="false" outlineLevel="0" collapsed="false">
      <c r="A102" s="21" t="n">
        <v>39479</v>
      </c>
      <c r="B102" s="60" t="n">
        <f aca="false">C102+D102</f>
        <v>122415</v>
      </c>
      <c r="C102" s="24" t="n">
        <v>105832</v>
      </c>
      <c r="D102" s="50" t="n">
        <v>16583</v>
      </c>
      <c r="E102" s="5"/>
      <c r="F102" s="5"/>
      <c r="G102" s="5"/>
      <c r="H102" s="5"/>
      <c r="I102" s="5"/>
    </row>
    <row r="103" customFormat="false" ht="13.8" hidden="false" customHeight="false" outlineLevel="0" collapsed="false">
      <c r="A103" s="21" t="n">
        <v>39508</v>
      </c>
      <c r="B103" s="60" t="n">
        <f aca="false">C103+D103</f>
        <v>124155</v>
      </c>
      <c r="C103" s="24" t="n">
        <v>107290</v>
      </c>
      <c r="D103" s="50" t="n">
        <v>16865</v>
      </c>
      <c r="E103" s="5"/>
      <c r="F103" s="5"/>
      <c r="G103" s="5"/>
      <c r="H103" s="5"/>
      <c r="I103" s="5"/>
    </row>
    <row r="104" customFormat="false" ht="13.8" hidden="false" customHeight="false" outlineLevel="0" collapsed="false">
      <c r="A104" s="21" t="n">
        <v>39539</v>
      </c>
      <c r="B104" s="60" t="n">
        <f aca="false">C104+D104</f>
        <v>125870</v>
      </c>
      <c r="C104" s="24" t="n">
        <v>108830</v>
      </c>
      <c r="D104" s="50" t="n">
        <v>17040</v>
      </c>
      <c r="E104" s="5"/>
      <c r="F104" s="5"/>
      <c r="G104" s="5"/>
      <c r="H104" s="5"/>
      <c r="I104" s="5"/>
    </row>
    <row r="105" customFormat="false" ht="13.8" hidden="false" customHeight="false" outlineLevel="0" collapsed="false">
      <c r="A105" s="21" t="n">
        <v>39569</v>
      </c>
      <c r="B105" s="60" t="n">
        <f aca="false">C105+D105</f>
        <v>126542</v>
      </c>
      <c r="C105" s="24" t="n">
        <v>109394</v>
      </c>
      <c r="D105" s="50" t="n">
        <v>17148</v>
      </c>
      <c r="E105" s="5"/>
      <c r="F105" s="5"/>
      <c r="G105" s="5"/>
      <c r="H105" s="5"/>
      <c r="I105" s="5"/>
    </row>
    <row r="106" customFormat="false" ht="13.8" hidden="false" customHeight="false" outlineLevel="0" collapsed="false">
      <c r="A106" s="21" t="n">
        <v>39600</v>
      </c>
      <c r="B106" s="60" t="n">
        <f aca="false">C106+D106</f>
        <v>126542</v>
      </c>
      <c r="C106" s="24" t="n">
        <v>109394</v>
      </c>
      <c r="D106" s="50" t="n">
        <v>17148</v>
      </c>
      <c r="E106" s="5"/>
      <c r="F106" s="5"/>
      <c r="G106" s="5"/>
      <c r="H106" s="5"/>
      <c r="I106" s="5"/>
    </row>
    <row r="107" customFormat="false" ht="13.8" hidden="false" customHeight="false" outlineLevel="0" collapsed="false">
      <c r="A107" s="21" t="n">
        <v>39630</v>
      </c>
      <c r="B107" s="60" t="n">
        <f aca="false">C107+D107</f>
        <v>129362</v>
      </c>
      <c r="C107" s="24" t="n">
        <v>111939</v>
      </c>
      <c r="D107" s="50" t="n">
        <v>17423</v>
      </c>
      <c r="E107" s="5"/>
      <c r="F107" s="5"/>
      <c r="G107" s="5"/>
      <c r="H107" s="5"/>
      <c r="I107" s="5"/>
    </row>
    <row r="108" customFormat="false" ht="13.8" hidden="false" customHeight="false" outlineLevel="0" collapsed="false">
      <c r="A108" s="21" t="n">
        <v>39661</v>
      </c>
      <c r="B108" s="60" t="n">
        <f aca="false">C108+D108</f>
        <v>130484</v>
      </c>
      <c r="C108" s="24" t="n">
        <v>112640</v>
      </c>
      <c r="D108" s="50" t="n">
        <v>17844</v>
      </c>
      <c r="E108" s="5"/>
      <c r="F108" s="5"/>
      <c r="G108" s="5"/>
      <c r="H108" s="5"/>
      <c r="I108" s="5"/>
    </row>
    <row r="109" customFormat="false" ht="13.8" hidden="false" customHeight="false" outlineLevel="0" collapsed="false">
      <c r="A109" s="21" t="n">
        <v>39692</v>
      </c>
      <c r="B109" s="60" t="n">
        <f aca="false">C109+D109</f>
        <v>131159</v>
      </c>
      <c r="C109" s="24" t="n">
        <v>112804</v>
      </c>
      <c r="D109" s="50" t="n">
        <v>18355</v>
      </c>
      <c r="E109" s="5"/>
      <c r="F109" s="5"/>
      <c r="G109" s="5"/>
      <c r="H109" s="5"/>
      <c r="I109" s="5"/>
    </row>
    <row r="110" customFormat="false" ht="13.8" hidden="false" customHeight="false" outlineLevel="0" collapsed="false">
      <c r="A110" s="21" t="n">
        <v>39722</v>
      </c>
      <c r="B110" s="60" t="n">
        <f aca="false">C110+D110</f>
        <v>131717</v>
      </c>
      <c r="C110" s="24" t="n">
        <v>113127</v>
      </c>
      <c r="D110" s="50" t="n">
        <v>18590</v>
      </c>
      <c r="E110" s="5"/>
      <c r="F110" s="5"/>
      <c r="G110" s="5"/>
      <c r="H110" s="5"/>
      <c r="I110" s="5"/>
    </row>
    <row r="111" customFormat="false" ht="13.8" hidden="false" customHeight="false" outlineLevel="0" collapsed="false">
      <c r="A111" s="21" t="n">
        <v>39753</v>
      </c>
      <c r="B111" s="60" t="n">
        <f aca="false">C111+D111</f>
        <v>131201</v>
      </c>
      <c r="C111" s="24" t="n">
        <v>112713</v>
      </c>
      <c r="D111" s="50" t="n">
        <v>18488</v>
      </c>
      <c r="E111" s="5"/>
      <c r="F111" s="5"/>
      <c r="G111" s="5"/>
      <c r="H111" s="5"/>
      <c r="I111" s="5"/>
    </row>
    <row r="112" customFormat="false" ht="13.8" hidden="false" customHeight="false" outlineLevel="0" collapsed="false">
      <c r="A112" s="21" t="n">
        <v>39783</v>
      </c>
      <c r="B112" s="60" t="n">
        <f aca="false">C112+D112</f>
        <v>126777</v>
      </c>
      <c r="C112" s="24" t="n">
        <v>109848</v>
      </c>
      <c r="D112" s="50" t="n">
        <v>16929</v>
      </c>
      <c r="E112" s="5"/>
      <c r="F112" s="5"/>
      <c r="G112" s="5"/>
      <c r="H112" s="5"/>
      <c r="I112" s="5"/>
    </row>
    <row r="113" customFormat="false" ht="13.8" hidden="false" customHeight="false" outlineLevel="0" collapsed="false">
      <c r="A113" s="21" t="n">
        <v>39814</v>
      </c>
      <c r="B113" s="60" t="n">
        <f aca="false">C113+D113</f>
        <v>125915</v>
      </c>
      <c r="C113" s="24" t="n">
        <v>109010</v>
      </c>
      <c r="D113" s="50" t="n">
        <v>16905</v>
      </c>
      <c r="E113" s="5"/>
      <c r="F113" s="5"/>
      <c r="G113" s="5"/>
      <c r="H113" s="5"/>
      <c r="I113" s="5"/>
    </row>
    <row r="114" customFormat="false" ht="13.8" hidden="false" customHeight="false" outlineLevel="0" collapsed="false">
      <c r="A114" s="21" t="n">
        <v>39845</v>
      </c>
      <c r="B114" s="60" t="n">
        <f aca="false">C114+D114</f>
        <v>124486</v>
      </c>
      <c r="C114" s="24" t="n">
        <v>108464</v>
      </c>
      <c r="D114" s="50" t="n">
        <v>16022</v>
      </c>
      <c r="E114" s="5"/>
      <c r="F114" s="5"/>
      <c r="G114" s="5"/>
      <c r="H114" s="5"/>
      <c r="I114" s="5"/>
    </row>
    <row r="115" customFormat="false" ht="13.8" hidden="false" customHeight="false" outlineLevel="0" collapsed="false">
      <c r="A115" s="21" t="n">
        <v>39873</v>
      </c>
      <c r="B115" s="60" t="n">
        <f aca="false">C115+D115</f>
        <v>122052</v>
      </c>
      <c r="C115" s="24" t="n">
        <v>106744</v>
      </c>
      <c r="D115" s="50" t="n">
        <v>15308</v>
      </c>
      <c r="E115" s="5"/>
      <c r="F115" s="5"/>
      <c r="G115" s="5"/>
      <c r="H115" s="5"/>
      <c r="I115" s="5"/>
    </row>
    <row r="116" customFormat="false" ht="13.8" hidden="false" customHeight="false" outlineLevel="0" collapsed="false">
      <c r="A116" s="21" t="n">
        <v>39904</v>
      </c>
      <c r="B116" s="60" t="n">
        <f aca="false">C116+D116</f>
        <v>120744</v>
      </c>
      <c r="C116" s="24" t="n">
        <v>105991</v>
      </c>
      <c r="D116" s="50" t="n">
        <v>14753</v>
      </c>
      <c r="E116" s="5"/>
      <c r="F116" s="5"/>
      <c r="G116" s="5"/>
      <c r="H116" s="5"/>
      <c r="I116" s="5"/>
    </row>
    <row r="117" customFormat="false" ht="13.8" hidden="false" customHeight="false" outlineLevel="0" collapsed="false">
      <c r="A117" s="21" t="n">
        <v>39934</v>
      </c>
      <c r="B117" s="60" t="n">
        <f aca="false">C117+D117</f>
        <v>120377</v>
      </c>
      <c r="C117" s="24" t="n">
        <v>105887</v>
      </c>
      <c r="D117" s="50" t="n">
        <v>14490</v>
      </c>
      <c r="E117" s="5"/>
      <c r="F117" s="5"/>
      <c r="G117" s="5"/>
      <c r="H117" s="5"/>
      <c r="I117" s="5"/>
    </row>
    <row r="118" customFormat="false" ht="13.8" hidden="false" customHeight="false" outlineLevel="0" collapsed="false">
      <c r="A118" s="21" t="n">
        <v>39965</v>
      </c>
      <c r="B118" s="60" t="n">
        <f aca="false">C118+D118</f>
        <v>119511</v>
      </c>
      <c r="C118" s="24" t="n">
        <v>105084</v>
      </c>
      <c r="D118" s="50" t="n">
        <v>14427</v>
      </c>
      <c r="E118" s="5"/>
      <c r="F118" s="5"/>
      <c r="G118" s="5"/>
      <c r="H118" s="5"/>
      <c r="I118" s="5"/>
    </row>
    <row r="119" customFormat="false" ht="13.8" hidden="false" customHeight="false" outlineLevel="0" collapsed="false">
      <c r="A119" s="21" t="n">
        <v>39995</v>
      </c>
      <c r="B119" s="60" t="n">
        <f aca="false">C119+D119</f>
        <v>119584</v>
      </c>
      <c r="C119" s="24" t="n">
        <v>105397</v>
      </c>
      <c r="D119" s="50" t="n">
        <v>14187</v>
      </c>
      <c r="E119" s="5"/>
      <c r="F119" s="5"/>
      <c r="G119" s="5"/>
      <c r="H119" s="5"/>
      <c r="I119" s="5"/>
    </row>
    <row r="120" customFormat="false" ht="13.8" hidden="false" customHeight="false" outlineLevel="0" collapsed="false">
      <c r="A120" s="21" t="n">
        <v>40026</v>
      </c>
      <c r="B120" s="60" t="n">
        <f aca="false">C120+D120</f>
        <v>120548</v>
      </c>
      <c r="C120" s="24" t="n">
        <v>106177</v>
      </c>
      <c r="D120" s="50" t="n">
        <v>14371</v>
      </c>
      <c r="E120" s="5"/>
      <c r="F120" s="5"/>
      <c r="G120" s="5"/>
      <c r="H120" s="5"/>
      <c r="I120" s="5"/>
    </row>
    <row r="121" customFormat="false" ht="13.8" hidden="false" customHeight="false" outlineLevel="0" collapsed="false">
      <c r="A121" s="21" t="n">
        <v>40057</v>
      </c>
      <c r="B121" s="60" t="n">
        <f aca="false">C121+D121</f>
        <v>121238</v>
      </c>
      <c r="C121" s="24" t="n">
        <v>106648</v>
      </c>
      <c r="D121" s="50" t="n">
        <v>14590</v>
      </c>
      <c r="E121" s="5"/>
      <c r="F121" s="5"/>
      <c r="G121" s="5"/>
      <c r="H121" s="5"/>
      <c r="I121" s="5"/>
    </row>
    <row r="122" customFormat="false" ht="13.8" hidden="false" customHeight="false" outlineLevel="0" collapsed="false">
      <c r="A122" s="21" t="n">
        <v>40087</v>
      </c>
      <c r="B122" s="60" t="n">
        <f aca="false">C122+D122</f>
        <v>121820</v>
      </c>
      <c r="C122" s="24" t="n">
        <v>106905</v>
      </c>
      <c r="D122" s="50" t="n">
        <v>14915</v>
      </c>
    </row>
    <row r="123" customFormat="false" ht="13.8" hidden="false" customHeight="false" outlineLevel="0" collapsed="false">
      <c r="A123" s="21" t="n">
        <v>40118</v>
      </c>
      <c r="B123" s="60" t="n">
        <f aca="false">C123+D123</f>
        <v>123929</v>
      </c>
      <c r="C123" s="24" t="n">
        <v>108682</v>
      </c>
      <c r="D123" s="50" t="n">
        <v>15247</v>
      </c>
    </row>
    <row r="124" customFormat="false" ht="13.8" hidden="false" customHeight="false" outlineLevel="0" collapsed="false">
      <c r="A124" s="21" t="n">
        <v>40148</v>
      </c>
      <c r="B124" s="60" t="n">
        <f aca="false">C124+D124</f>
        <v>124478</v>
      </c>
      <c r="C124" s="24" t="n">
        <v>109043</v>
      </c>
      <c r="D124" s="50" t="n">
        <v>15435</v>
      </c>
    </row>
    <row r="125" customFormat="false" ht="13.8" hidden="false" customHeight="false" outlineLevel="0" collapsed="false">
      <c r="A125" s="21" t="n">
        <v>40179</v>
      </c>
      <c r="B125" s="60" t="n">
        <f aca="false">C125+D125</f>
        <v>126223</v>
      </c>
      <c r="C125" s="24" t="n">
        <v>110452</v>
      </c>
      <c r="D125" s="50" t="n">
        <v>15771</v>
      </c>
    </row>
    <row r="126" customFormat="false" ht="13.8" hidden="false" customHeight="false" outlineLevel="0" collapsed="false">
      <c r="A126" s="21" t="n">
        <v>40210</v>
      </c>
      <c r="B126" s="60" t="n">
        <f aca="false">C126+D126</f>
        <v>126791</v>
      </c>
      <c r="C126" s="24" t="n">
        <v>110695</v>
      </c>
      <c r="D126" s="50" t="n">
        <v>16096</v>
      </c>
    </row>
    <row r="127" customFormat="false" ht="13.8" hidden="false" customHeight="false" outlineLevel="0" collapsed="false">
      <c r="A127" s="21" t="n">
        <v>40238</v>
      </c>
      <c r="B127" s="60" t="n">
        <f aca="false">C127+D127</f>
        <v>127909</v>
      </c>
      <c r="C127" s="24" t="n">
        <v>111826</v>
      </c>
      <c r="D127" s="50" t="n">
        <v>16083</v>
      </c>
    </row>
    <row r="128" customFormat="false" ht="13.8" hidden="false" customHeight="false" outlineLevel="0" collapsed="false">
      <c r="A128" s="21" t="n">
        <v>40269</v>
      </c>
      <c r="B128" s="60" t="n">
        <f aca="false">C128+D128</f>
        <v>128839</v>
      </c>
      <c r="C128" s="24" t="n">
        <v>112628</v>
      </c>
      <c r="D128" s="50" t="n">
        <v>16211</v>
      </c>
    </row>
    <row r="129" customFormat="false" ht="13.8" hidden="false" customHeight="false" outlineLevel="0" collapsed="false">
      <c r="A129" s="21" t="n">
        <v>40299</v>
      </c>
      <c r="B129" s="60" t="n">
        <f aca="false">C129+D129</f>
        <v>129813</v>
      </c>
      <c r="C129" s="24" t="n">
        <v>113287</v>
      </c>
      <c r="D129" s="50" t="n">
        <v>16526</v>
      </c>
    </row>
    <row r="130" customFormat="false" ht="13.8" hidden="false" customHeight="false" outlineLevel="0" collapsed="false">
      <c r="A130" s="21" t="n">
        <v>40330</v>
      </c>
      <c r="B130" s="60" t="n">
        <f aca="false">C130+D130</f>
        <v>130968</v>
      </c>
      <c r="C130" s="24" t="n">
        <v>113857</v>
      </c>
      <c r="D130" s="50" t="n">
        <v>17111</v>
      </c>
    </row>
    <row r="131" customFormat="false" ht="13.8" hidden="false" customHeight="false" outlineLevel="0" collapsed="false">
      <c r="A131" s="21" t="n">
        <v>40360</v>
      </c>
      <c r="B131" s="60" t="n">
        <f aca="false">C131+D131</f>
        <v>132011</v>
      </c>
      <c r="C131" s="24" t="n">
        <v>114317</v>
      </c>
      <c r="D131" s="50" t="n">
        <v>17694</v>
      </c>
    </row>
    <row r="132" customFormat="false" ht="13.8" hidden="false" customHeight="false" outlineLevel="0" collapsed="false">
      <c r="A132" s="21" t="n">
        <v>40391</v>
      </c>
      <c r="B132" s="60" t="n">
        <f aca="false">C132+D132</f>
        <v>132994</v>
      </c>
      <c r="C132" s="24" t="n">
        <v>114809</v>
      </c>
      <c r="D132" s="50" t="n">
        <v>18185</v>
      </c>
    </row>
    <row r="133" customFormat="false" ht="13.8" hidden="false" customHeight="false" outlineLevel="0" collapsed="false">
      <c r="A133" s="21" t="n">
        <v>40422</v>
      </c>
      <c r="B133" s="60" t="n">
        <f aca="false">C133+D133</f>
        <v>134026</v>
      </c>
      <c r="C133" s="24" t="n">
        <v>115577</v>
      </c>
      <c r="D133" s="50" t="n">
        <v>18449</v>
      </c>
    </row>
    <row r="134" customFormat="false" ht="13.8" hidden="false" customHeight="false" outlineLevel="0" collapsed="false">
      <c r="A134" s="21" t="n">
        <v>40452</v>
      </c>
      <c r="B134" s="60" t="n">
        <f aca="false">C134+D134</f>
        <v>135254</v>
      </c>
      <c r="C134" s="24" t="n">
        <v>116674</v>
      </c>
      <c r="D134" s="50" t="n">
        <v>18580</v>
      </c>
    </row>
    <row r="135" customFormat="false" ht="13.8" hidden="false" customHeight="false" outlineLevel="0" collapsed="false">
      <c r="A135" s="21" t="n">
        <v>40483</v>
      </c>
      <c r="B135" s="60" t="n">
        <f aca="false">C135+D135</f>
        <v>135824</v>
      </c>
      <c r="C135" s="24" t="n">
        <v>117111</v>
      </c>
      <c r="D135" s="50" t="n">
        <v>18713</v>
      </c>
    </row>
    <row r="136" customFormat="false" ht="13.8" hidden="false" customHeight="false" outlineLevel="0" collapsed="false">
      <c r="A136" s="21" t="n">
        <v>40513</v>
      </c>
      <c r="B136" s="60" t="n">
        <f aca="false">C136+D136</f>
        <v>136124</v>
      </c>
      <c r="C136" s="24" t="n">
        <v>117654</v>
      </c>
      <c r="D136" s="50" t="n">
        <v>18470</v>
      </c>
    </row>
    <row r="137" customFormat="false" ht="13.8" hidden="false" customHeight="false" outlineLevel="0" collapsed="false">
      <c r="A137" s="21" t="n">
        <v>40544</v>
      </c>
      <c r="B137" s="60" t="n">
        <f aca="false">C137+D137</f>
        <v>137660</v>
      </c>
      <c r="C137" s="24" t="n">
        <v>118968</v>
      </c>
      <c r="D137" s="50" t="n">
        <v>18692</v>
      </c>
    </row>
    <row r="138" customFormat="false" ht="13.8" hidden="false" customHeight="false" outlineLevel="0" collapsed="false">
      <c r="A138" s="21" t="n">
        <v>40575</v>
      </c>
      <c r="B138" s="60" t="n">
        <f aca="false">C138+D138</f>
        <v>138437</v>
      </c>
      <c r="C138" s="24" t="n">
        <v>119570</v>
      </c>
      <c r="D138" s="50" t="n">
        <v>18867</v>
      </c>
    </row>
    <row r="139" customFormat="false" ht="13.8" hidden="false" customHeight="false" outlineLevel="0" collapsed="false">
      <c r="A139" s="21" t="n">
        <v>40603</v>
      </c>
      <c r="B139" s="60" t="n">
        <f aca="false">C139+D139</f>
        <v>139617</v>
      </c>
      <c r="C139" s="24" t="n">
        <v>120649</v>
      </c>
      <c r="D139" s="50" t="n">
        <v>18968</v>
      </c>
    </row>
    <row r="140" customFormat="false" ht="13.8" hidden="false" customHeight="false" outlineLevel="0" collapsed="false">
      <c r="A140" s="21" t="n">
        <v>40634</v>
      </c>
      <c r="B140" s="60" t="n">
        <f aca="false">C140+D140</f>
        <v>140876</v>
      </c>
      <c r="C140" s="24" t="n">
        <v>122155</v>
      </c>
      <c r="D140" s="50" t="n">
        <v>18721</v>
      </c>
    </row>
    <row r="141" customFormat="false" ht="13.8" hidden="false" customHeight="false" outlineLevel="0" collapsed="false">
      <c r="A141" s="21" t="n">
        <v>40664</v>
      </c>
      <c r="B141" s="60" t="n">
        <f aca="false">C141+D141</f>
        <v>142221</v>
      </c>
      <c r="C141" s="24" t="n">
        <v>123466</v>
      </c>
      <c r="D141" s="50" t="n">
        <v>18755</v>
      </c>
    </row>
    <row r="142" customFormat="false" ht="13.8" hidden="false" customHeight="false" outlineLevel="0" collapsed="false">
      <c r="A142" s="21" t="n">
        <v>40695</v>
      </c>
      <c r="B142" s="60" t="n">
        <f aca="false">C142+D142</f>
        <v>142810</v>
      </c>
      <c r="C142" s="24" t="n">
        <v>123917</v>
      </c>
      <c r="D142" s="50" t="n">
        <v>18893</v>
      </c>
    </row>
    <row r="143" customFormat="false" ht="13.8" hidden="false" customHeight="false" outlineLevel="0" collapsed="false">
      <c r="A143" s="21" t="n">
        <v>40725</v>
      </c>
      <c r="B143" s="60" t="n">
        <f aca="false">C143+D143</f>
        <v>143788</v>
      </c>
      <c r="C143" s="24" t="n">
        <v>124561</v>
      </c>
      <c r="D143" s="50" t="n">
        <v>19227</v>
      </c>
    </row>
    <row r="144" customFormat="false" ht="13.8" hidden="false" customHeight="false" outlineLevel="0" collapsed="false">
      <c r="A144" s="21" t="n">
        <v>40756</v>
      </c>
      <c r="B144" s="60" t="n">
        <f aca="false">C144+D144</f>
        <v>144688</v>
      </c>
      <c r="C144" s="24" t="n">
        <v>125300</v>
      </c>
      <c r="D144" s="50" t="n">
        <v>19388</v>
      </c>
    </row>
    <row r="145" customFormat="false" ht="13.8" hidden="false" customHeight="false" outlineLevel="0" collapsed="false">
      <c r="A145" s="21" t="n">
        <v>40787</v>
      </c>
      <c r="B145" s="60" t="n">
        <f aca="false">C145+D145</f>
        <v>145101</v>
      </c>
      <c r="C145" s="24" t="n">
        <v>125501</v>
      </c>
      <c r="D145" s="50" t="n">
        <v>19600</v>
      </c>
    </row>
    <row r="146" customFormat="false" ht="13.8" hidden="false" customHeight="false" outlineLevel="0" collapsed="false">
      <c r="A146" s="21" t="n">
        <v>40817</v>
      </c>
      <c r="B146" s="60" t="n">
        <f aca="false">C146+D146</f>
        <v>145357</v>
      </c>
      <c r="C146" s="24" t="n">
        <v>125458</v>
      </c>
      <c r="D146" s="50" t="n">
        <v>19899</v>
      </c>
    </row>
    <row r="147" customFormat="false" ht="13.8" hidden="false" customHeight="false" outlineLevel="0" collapsed="false">
      <c r="A147" s="21" t="n">
        <v>40848</v>
      </c>
      <c r="B147" s="60" t="n">
        <f aca="false">C147+D147</f>
        <v>145379</v>
      </c>
      <c r="C147" s="24" t="n">
        <v>125252</v>
      </c>
      <c r="D147" s="50" t="n">
        <v>20127</v>
      </c>
    </row>
    <row r="148" customFormat="false" ht="13.8" hidden="false" customHeight="false" outlineLevel="0" collapsed="false">
      <c r="A148" s="21" t="n">
        <v>40878</v>
      </c>
      <c r="B148" s="60" t="n">
        <f aca="false">C148+D148</f>
        <v>144634</v>
      </c>
      <c r="C148" s="24" t="n">
        <v>124647</v>
      </c>
      <c r="D148" s="50" t="n">
        <v>19987</v>
      </c>
    </row>
    <row r="149" customFormat="false" ht="13.8" hidden="false" customHeight="false" outlineLevel="0" collapsed="false">
      <c r="A149" s="21" t="n">
        <v>40909</v>
      </c>
      <c r="B149" s="60" t="n">
        <f aca="false">C149+D149</f>
        <v>145016</v>
      </c>
      <c r="C149" s="24" t="n">
        <v>124763</v>
      </c>
      <c r="D149" s="50" t="n">
        <v>20253</v>
      </c>
    </row>
    <row r="150" customFormat="false" ht="13.8" hidden="false" customHeight="false" outlineLevel="0" collapsed="false">
      <c r="A150" s="21" t="n">
        <v>40940</v>
      </c>
      <c r="B150" s="60" t="n">
        <f aca="false">C150+D150</f>
        <v>145140</v>
      </c>
      <c r="C150" s="24" t="n">
        <v>124761</v>
      </c>
      <c r="D150" s="50" t="n">
        <v>20379</v>
      </c>
    </row>
    <row r="151" customFormat="false" ht="12" hidden="false" customHeight="true" outlineLevel="0" collapsed="false">
      <c r="A151" s="21" t="n">
        <v>40969</v>
      </c>
      <c r="B151" s="60" t="n">
        <f aca="false">C151+D151</f>
        <v>145013</v>
      </c>
      <c r="C151" s="24" t="n">
        <v>125233</v>
      </c>
      <c r="D151" s="50" t="n">
        <v>19780</v>
      </c>
    </row>
    <row r="152" customFormat="false" ht="13.8" hidden="false" customHeight="false" outlineLevel="0" collapsed="false">
      <c r="A152" s="21" t="n">
        <v>41000</v>
      </c>
      <c r="B152" s="60" t="n">
        <f aca="false">C152+D152</f>
        <v>145162</v>
      </c>
      <c r="C152" s="24" t="n">
        <v>125270</v>
      </c>
      <c r="D152" s="50" t="n">
        <v>19892</v>
      </c>
    </row>
    <row r="153" customFormat="false" ht="13.8" hidden="false" customHeight="false" outlineLevel="0" collapsed="false">
      <c r="A153" s="21" t="n">
        <v>41030</v>
      </c>
      <c r="B153" s="60" t="n">
        <f aca="false">C153+D153</f>
        <v>144983</v>
      </c>
      <c r="C153" s="24" t="n">
        <v>125073</v>
      </c>
      <c r="D153" s="50" t="n">
        <v>19910</v>
      </c>
    </row>
    <row r="154" customFormat="false" ht="13.8" hidden="false" customHeight="false" outlineLevel="0" collapsed="false">
      <c r="A154" s="21" t="n">
        <v>41061</v>
      </c>
      <c r="B154" s="60" t="n">
        <f aca="false">C154+D154</f>
        <v>146932</v>
      </c>
      <c r="C154" s="24" t="n">
        <v>127006</v>
      </c>
      <c r="D154" s="50" t="n">
        <v>19926</v>
      </c>
    </row>
    <row r="155" customFormat="false" ht="13.8" hidden="false" customHeight="false" outlineLevel="0" collapsed="false">
      <c r="A155" s="21" t="n">
        <v>41091</v>
      </c>
      <c r="B155" s="60" t="n">
        <f aca="false">C155+D155</f>
        <v>147535</v>
      </c>
      <c r="C155" s="24" t="n">
        <v>127557</v>
      </c>
      <c r="D155" s="50" t="n">
        <v>19978</v>
      </c>
    </row>
    <row r="156" customFormat="false" ht="13.8" hidden="false" customHeight="false" outlineLevel="0" collapsed="false">
      <c r="A156" s="21" t="n">
        <v>41122</v>
      </c>
      <c r="B156" s="60" t="n">
        <f aca="false">C156+D156</f>
        <v>147731</v>
      </c>
      <c r="C156" s="24" t="n">
        <v>127747</v>
      </c>
      <c r="D156" s="50" t="n">
        <v>19984</v>
      </c>
    </row>
    <row r="157" customFormat="false" ht="13.8" hidden="false" customHeight="false" outlineLevel="0" collapsed="false">
      <c r="A157" s="21" t="n">
        <v>41153</v>
      </c>
      <c r="B157" s="60" t="n">
        <f aca="false">C157+D157</f>
        <v>148063</v>
      </c>
      <c r="C157" s="24" t="n">
        <v>128048</v>
      </c>
      <c r="D157" s="50" t="n">
        <v>20015</v>
      </c>
    </row>
    <row r="158" customFormat="false" ht="13.8" hidden="false" customHeight="false" outlineLevel="0" collapsed="false">
      <c r="A158" s="21" t="n">
        <v>41183</v>
      </c>
      <c r="B158" s="60" t="n">
        <f aca="false">C158+D158</f>
        <v>149527</v>
      </c>
      <c r="C158" s="24" t="n">
        <v>129635</v>
      </c>
      <c r="D158" s="50" t="n">
        <v>19892</v>
      </c>
    </row>
    <row r="159" customFormat="false" ht="13.8" hidden="false" customHeight="false" outlineLevel="0" collapsed="false">
      <c r="A159" s="21" t="n">
        <v>41214</v>
      </c>
      <c r="B159" s="60" t="n">
        <f aca="false">C159+D159</f>
        <v>150127</v>
      </c>
      <c r="C159" s="24" t="n">
        <v>130126</v>
      </c>
      <c r="D159" s="50" t="n">
        <v>20001</v>
      </c>
    </row>
    <row r="160" customFormat="false" ht="13.8" hidden="false" customHeight="false" outlineLevel="0" collapsed="false">
      <c r="A160" s="21" t="n">
        <v>41244</v>
      </c>
      <c r="B160" s="60" t="n">
        <f aca="false">C160+D160</f>
        <v>149467</v>
      </c>
      <c r="C160" s="24" t="n">
        <v>129907</v>
      </c>
      <c r="D160" s="50" t="n">
        <v>19560</v>
      </c>
    </row>
    <row r="161" customFormat="false" ht="13.8" hidden="false" customHeight="false" outlineLevel="0" collapsed="false">
      <c r="A161" s="21" t="n">
        <v>41275</v>
      </c>
      <c r="B161" s="60" t="n">
        <f aca="false">C161+D161</f>
        <v>151374</v>
      </c>
      <c r="C161" s="24" t="n">
        <v>131565</v>
      </c>
      <c r="D161" s="50" t="n">
        <v>19809</v>
      </c>
    </row>
    <row r="162" customFormat="false" ht="13.8" hidden="false" customHeight="false" outlineLevel="0" collapsed="false">
      <c r="A162" s="21" t="n">
        <v>41306</v>
      </c>
      <c r="B162" s="60" t="n">
        <f aca="false">C162+D162</f>
        <v>154927</v>
      </c>
      <c r="C162" s="24" t="n">
        <v>134671</v>
      </c>
      <c r="D162" s="50" t="n">
        <v>20256</v>
      </c>
    </row>
    <row r="163" customFormat="false" ht="13.8" hidden="false" customHeight="false" outlineLevel="0" collapsed="false">
      <c r="A163" s="21" t="n">
        <v>41334</v>
      </c>
      <c r="B163" s="60" t="n">
        <f aca="false">C163+D163</f>
        <v>155070</v>
      </c>
      <c r="C163" s="24" t="n">
        <v>134557</v>
      </c>
      <c r="D163" s="50" t="n">
        <v>20513</v>
      </c>
    </row>
    <row r="164" customFormat="false" ht="13.8" hidden="false" customHeight="false" outlineLevel="0" collapsed="false">
      <c r="A164" s="21" t="n">
        <v>41365</v>
      </c>
      <c r="B164" s="60" t="n">
        <f aca="false">C164+D164</f>
        <v>155970</v>
      </c>
      <c r="C164" s="24" t="n">
        <v>135456</v>
      </c>
      <c r="D164" s="50" t="n">
        <v>20514</v>
      </c>
    </row>
    <row r="165" customFormat="false" ht="13.8" hidden="false" customHeight="false" outlineLevel="0" collapsed="false">
      <c r="A165" s="21" t="n">
        <v>41395</v>
      </c>
      <c r="B165" s="60" t="n">
        <f aca="false">C165+D165</f>
        <v>156667</v>
      </c>
      <c r="C165" s="24" t="n">
        <v>135997</v>
      </c>
      <c r="D165" s="50" t="n">
        <v>20670</v>
      </c>
    </row>
    <row r="166" customFormat="false" ht="13.8" hidden="false" customHeight="false" outlineLevel="0" collapsed="false">
      <c r="A166" s="21" t="n">
        <v>41426</v>
      </c>
      <c r="B166" s="60" t="n">
        <f aca="false">C166+D166</f>
        <v>156471</v>
      </c>
      <c r="C166" s="24" t="n">
        <v>135715</v>
      </c>
      <c r="D166" s="50" t="n">
        <v>20756</v>
      </c>
    </row>
    <row r="167" customFormat="false" ht="13.8" hidden="false" customHeight="false" outlineLevel="0" collapsed="false">
      <c r="A167" s="21" t="n">
        <v>41456</v>
      </c>
      <c r="B167" s="60" t="n">
        <f aca="false">C167+D167</f>
        <v>156944</v>
      </c>
      <c r="C167" s="24" t="n">
        <v>135987</v>
      </c>
      <c r="D167" s="50" t="n">
        <v>20957</v>
      </c>
    </row>
    <row r="168" customFormat="false" ht="13.8" hidden="false" customHeight="false" outlineLevel="0" collapsed="false">
      <c r="A168" s="21" t="n">
        <v>41487</v>
      </c>
      <c r="B168" s="60" t="n">
        <f aca="false">C168+D168</f>
        <v>157641</v>
      </c>
      <c r="C168" s="24" t="n">
        <v>136234</v>
      </c>
      <c r="D168" s="50" t="n">
        <v>21407</v>
      </c>
    </row>
    <row r="169" customFormat="false" ht="13.8" hidden="false" customHeight="false" outlineLevel="0" collapsed="false">
      <c r="A169" s="21" t="n">
        <v>41518</v>
      </c>
      <c r="B169" s="60" t="n">
        <f aca="false">C169+D169</f>
        <v>158079</v>
      </c>
      <c r="C169" s="24" t="n">
        <v>136466</v>
      </c>
      <c r="D169" s="50" t="n">
        <v>21613</v>
      </c>
    </row>
    <row r="170" customFormat="false" ht="13.8" hidden="false" customHeight="false" outlineLevel="0" collapsed="false">
      <c r="A170" s="21" t="n">
        <v>41548</v>
      </c>
      <c r="B170" s="60" t="n">
        <f aca="false">C170+D170</f>
        <v>159648</v>
      </c>
      <c r="C170" s="24" t="n">
        <v>137775</v>
      </c>
      <c r="D170" s="50" t="n">
        <v>21873</v>
      </c>
    </row>
    <row r="171" customFormat="false" ht="13.8" hidden="false" customHeight="false" outlineLevel="0" collapsed="false">
      <c r="A171" s="21" t="n">
        <v>41579</v>
      </c>
      <c r="B171" s="60" t="n">
        <f aca="false">C171+D171</f>
        <v>155015</v>
      </c>
      <c r="C171" s="24" t="n">
        <v>133057</v>
      </c>
      <c r="D171" s="50" t="n">
        <v>21958</v>
      </c>
    </row>
    <row r="172" customFormat="false" ht="13.8" hidden="false" customHeight="false" outlineLevel="0" collapsed="false">
      <c r="A172" s="21" t="n">
        <v>41609</v>
      </c>
      <c r="B172" s="60" t="n">
        <f aca="false">C172+D172</f>
        <v>156970</v>
      </c>
      <c r="C172" s="24" t="n">
        <v>135343</v>
      </c>
      <c r="D172" s="50" t="n">
        <v>21627</v>
      </c>
    </row>
    <row r="173" customFormat="false" ht="13.8" hidden="false" customHeight="false" outlineLevel="0" collapsed="false">
      <c r="A173" s="21" t="n">
        <v>41640</v>
      </c>
      <c r="B173" s="60" t="n">
        <f aca="false">C173+D173</f>
        <v>156911</v>
      </c>
      <c r="C173" s="24" t="n">
        <v>135462</v>
      </c>
      <c r="D173" s="50" t="n">
        <v>21449</v>
      </c>
    </row>
    <row r="174" customFormat="false" ht="13.8" hidden="false" customHeight="false" outlineLevel="0" collapsed="false">
      <c r="A174" s="21" t="n">
        <v>41671</v>
      </c>
      <c r="B174" s="60" t="n">
        <f aca="false">C174+D174</f>
        <v>156166</v>
      </c>
      <c r="C174" s="24" t="n">
        <v>134893</v>
      </c>
      <c r="D174" s="50" t="n">
        <v>21273</v>
      </c>
    </row>
    <row r="175" customFormat="false" ht="13.8" hidden="false" customHeight="false" outlineLevel="0" collapsed="false">
      <c r="A175" s="21" t="n">
        <v>41699</v>
      </c>
      <c r="B175" s="60" t="n">
        <v>155544</v>
      </c>
      <c r="C175" s="24" t="n">
        <v>134322</v>
      </c>
      <c r="D175" s="50" t="n">
        <v>21222</v>
      </c>
    </row>
    <row r="176" customFormat="false" ht="13.8" hidden="false" customHeight="false" outlineLevel="0" collapsed="false">
      <c r="A176" s="21" t="n">
        <v>41730</v>
      </c>
      <c r="B176" s="60" t="n">
        <v>154224</v>
      </c>
      <c r="C176" s="24" t="n">
        <v>133101</v>
      </c>
      <c r="D176" s="50" t="n">
        <v>21123</v>
      </c>
    </row>
    <row r="177" customFormat="false" ht="13.8" hidden="false" customHeight="false" outlineLevel="0" collapsed="false">
      <c r="A177" s="21" t="n">
        <v>41760</v>
      </c>
      <c r="B177" s="60" t="n">
        <f aca="false">SUM(C177:D177)</f>
        <v>152317</v>
      </c>
      <c r="C177" s="24" t="n">
        <v>131245</v>
      </c>
      <c r="D177" s="50" t="n">
        <v>21072</v>
      </c>
    </row>
    <row r="178" customFormat="false" ht="13.8" hidden="false" customHeight="false" outlineLevel="0" collapsed="false">
      <c r="A178" s="21" t="n">
        <v>41791</v>
      </c>
      <c r="B178" s="60" t="n">
        <f aca="false">SUM(C178:D178)</f>
        <v>151546</v>
      </c>
      <c r="C178" s="24" t="n">
        <v>130677</v>
      </c>
      <c r="D178" s="50" t="n">
        <v>20869</v>
      </c>
    </row>
    <row r="179" customFormat="false" ht="13.8" hidden="false" customHeight="false" outlineLevel="0" collapsed="false">
      <c r="A179" s="21" t="n">
        <v>41821</v>
      </c>
      <c r="B179" s="60" t="n">
        <f aca="false">SUM(C179:D179)</f>
        <v>150295</v>
      </c>
      <c r="C179" s="24" t="n">
        <v>129869</v>
      </c>
      <c r="D179" s="50" t="n">
        <v>20426</v>
      </c>
    </row>
    <row r="180" customFormat="false" ht="13.8" hidden="false" customHeight="false" outlineLevel="0" collapsed="false">
      <c r="A180" s="21" t="n">
        <v>41852</v>
      </c>
      <c r="B180" s="60" t="n">
        <f aca="false">SUM(C180:D180)</f>
        <v>148892</v>
      </c>
      <c r="C180" s="24" t="n">
        <v>128736</v>
      </c>
      <c r="D180" s="50" t="n">
        <v>20156</v>
      </c>
    </row>
    <row r="181" customFormat="false" ht="13.8" hidden="false" customHeight="false" outlineLevel="0" collapsed="false">
      <c r="A181" s="21" t="n">
        <v>41883</v>
      </c>
      <c r="B181" s="60" t="n">
        <f aca="false">SUM(C181:D181)</f>
        <v>147718</v>
      </c>
      <c r="C181" s="24" t="n">
        <v>128240</v>
      </c>
      <c r="D181" s="50" t="n">
        <v>19478</v>
      </c>
    </row>
    <row r="182" customFormat="false" ht="13.8" hidden="false" customHeight="false" outlineLevel="0" collapsed="false">
      <c r="A182" s="21" t="n">
        <v>41913</v>
      </c>
      <c r="B182" s="60" t="n">
        <f aca="false">SUM(C182:D182)</f>
        <v>147011</v>
      </c>
      <c r="C182" s="24" t="n">
        <v>127842</v>
      </c>
      <c r="D182" s="50" t="n">
        <v>19169</v>
      </c>
    </row>
    <row r="183" customFormat="false" ht="13.8" hidden="false" customHeight="false" outlineLevel="0" collapsed="false">
      <c r="A183" s="21" t="n">
        <v>41944</v>
      </c>
      <c r="B183" s="60" t="n">
        <f aca="false">SUM(C183:D183)</f>
        <v>146161</v>
      </c>
      <c r="C183" s="24" t="n">
        <v>127365</v>
      </c>
      <c r="D183" s="50" t="n">
        <v>18796</v>
      </c>
    </row>
    <row r="184" customFormat="false" ht="13.8" hidden="false" customHeight="false" outlineLevel="0" collapsed="false">
      <c r="A184" s="21" t="n">
        <v>41974</v>
      </c>
      <c r="B184" s="60" t="n">
        <f aca="false">SUM(C184:D184)</f>
        <v>144508</v>
      </c>
      <c r="C184" s="24" t="n">
        <v>125977</v>
      </c>
      <c r="D184" s="50" t="n">
        <v>18531</v>
      </c>
    </row>
    <row r="185" customFormat="false" ht="13.8" hidden="false" customHeight="false" outlineLevel="0" collapsed="false">
      <c r="A185" s="21" t="n">
        <v>42005</v>
      </c>
      <c r="B185" s="60" t="n">
        <f aca="false">SUM(C185:D185)</f>
        <v>144163</v>
      </c>
      <c r="C185" s="24" t="n">
        <v>125778</v>
      </c>
      <c r="D185" s="50" t="n">
        <v>18385</v>
      </c>
    </row>
    <row r="186" customFormat="false" ht="13.8" hidden="false" customHeight="false" outlineLevel="0" collapsed="false">
      <c r="A186" s="21" t="n">
        <v>42036</v>
      </c>
      <c r="B186" s="60" t="n">
        <f aca="false">SUM(C186:D186)</f>
        <v>142317</v>
      </c>
      <c r="C186" s="24" t="n">
        <v>124061</v>
      </c>
      <c r="D186" s="50" t="n">
        <v>18256</v>
      </c>
    </row>
    <row r="187" customFormat="false" ht="13.8" hidden="false" customHeight="false" outlineLevel="0" collapsed="false">
      <c r="A187" s="21" t="n">
        <v>42064</v>
      </c>
      <c r="B187" s="60" t="n">
        <f aca="false">SUM(C187:D187)</f>
        <v>140819</v>
      </c>
      <c r="C187" s="24" t="n">
        <v>122985</v>
      </c>
      <c r="D187" s="50" t="n">
        <v>17834</v>
      </c>
    </row>
    <row r="188" customFormat="false" ht="13.8" hidden="false" customHeight="false" outlineLevel="0" collapsed="false">
      <c r="A188" s="21" t="n">
        <v>42095</v>
      </c>
      <c r="B188" s="60" t="n">
        <f aca="false">SUM(C188:D188)</f>
        <v>139580</v>
      </c>
      <c r="C188" s="24" t="n">
        <v>122204</v>
      </c>
      <c r="D188" s="50" t="n">
        <v>17376</v>
      </c>
    </row>
    <row r="189" customFormat="false" ht="13.8" hidden="false" customHeight="false" outlineLevel="0" collapsed="false">
      <c r="A189" s="21" t="n">
        <v>42125</v>
      </c>
      <c r="B189" s="60" t="n">
        <f aca="false">SUM(C189:D189)</f>
        <v>138194</v>
      </c>
      <c r="C189" s="24" t="n">
        <v>121079</v>
      </c>
      <c r="D189" s="50" t="n">
        <v>17115</v>
      </c>
    </row>
    <row r="190" customFormat="false" ht="13.8" hidden="false" customHeight="false" outlineLevel="0" collapsed="false">
      <c r="A190" s="21" t="n">
        <v>42156</v>
      </c>
      <c r="B190" s="60" t="n">
        <f aca="false">SUM(C190:D190)</f>
        <v>136905</v>
      </c>
      <c r="C190" s="24" t="n">
        <v>120136</v>
      </c>
      <c r="D190" s="50" t="n">
        <v>16769</v>
      </c>
    </row>
    <row r="191" customFormat="false" ht="13.8" hidden="false" customHeight="false" outlineLevel="0" collapsed="false">
      <c r="A191" s="21" t="n">
        <v>42186</v>
      </c>
      <c r="B191" s="60" t="n">
        <f aca="false">SUM(C191:D191)</f>
        <v>135733</v>
      </c>
      <c r="C191" s="24" t="n">
        <v>119191</v>
      </c>
      <c r="D191" s="50" t="n">
        <v>16542</v>
      </c>
    </row>
    <row r="192" customFormat="false" ht="13.8" hidden="false" customHeight="false" outlineLevel="0" collapsed="false">
      <c r="A192" s="21" t="n">
        <v>42217</v>
      </c>
      <c r="B192" s="60" t="n">
        <f aca="false">SUM(C192:D192)</f>
        <v>134351</v>
      </c>
      <c r="C192" s="24" t="n">
        <v>118333</v>
      </c>
      <c r="D192" s="50" t="n">
        <v>16018</v>
      </c>
    </row>
    <row r="193" customFormat="false" ht="13.8" hidden="false" customHeight="false" outlineLevel="0" collapsed="false">
      <c r="A193" s="21" t="n">
        <v>42248</v>
      </c>
      <c r="B193" s="60" t="n">
        <f aca="false">SUM(C193:D193)</f>
        <v>133609</v>
      </c>
      <c r="C193" s="24" t="n">
        <v>117669</v>
      </c>
      <c r="D193" s="50" t="n">
        <v>15940</v>
      </c>
    </row>
    <row r="194" customFormat="false" ht="13.8" hidden="false" customHeight="false" outlineLevel="0" collapsed="false">
      <c r="A194" s="21" t="n">
        <v>42278</v>
      </c>
      <c r="B194" s="60" t="n">
        <f aca="false">SUM(C194:D194)</f>
        <v>132711</v>
      </c>
      <c r="C194" s="24" t="n">
        <v>116851</v>
      </c>
      <c r="D194" s="50" t="n">
        <v>15860</v>
      </c>
    </row>
    <row r="195" customFormat="false" ht="13.8" hidden="false" customHeight="false" outlineLevel="0" collapsed="false">
      <c r="A195" s="21" t="n">
        <v>42309</v>
      </c>
      <c r="B195" s="60" t="n">
        <f aca="false">SUM(C195:D195)</f>
        <v>131137</v>
      </c>
      <c r="C195" s="24" t="n">
        <v>115401</v>
      </c>
      <c r="D195" s="50" t="n">
        <v>15736</v>
      </c>
    </row>
    <row r="196" customFormat="false" ht="13.8" hidden="false" customHeight="false" outlineLevel="0" collapsed="false">
      <c r="A196" s="21" t="n">
        <v>42339</v>
      </c>
      <c r="B196" s="60" t="n">
        <f aca="false">SUM(C196:D196)</f>
        <v>129776</v>
      </c>
      <c r="C196" s="24" t="n">
        <v>114336</v>
      </c>
      <c r="D196" s="50" t="n">
        <v>15440</v>
      </c>
    </row>
    <row r="197" customFormat="false" ht="13.8" hidden="false" customHeight="false" outlineLevel="0" collapsed="false">
      <c r="A197" s="21" t="n">
        <v>42370</v>
      </c>
      <c r="B197" s="60" t="n">
        <f aca="false">SUM(C197:D197)</f>
        <v>129397</v>
      </c>
      <c r="C197" s="24" t="n">
        <v>113977</v>
      </c>
      <c r="D197" s="50" t="n">
        <v>15420</v>
      </c>
    </row>
    <row r="198" customFormat="false" ht="13.8" hidden="false" customHeight="false" outlineLevel="0" collapsed="false">
      <c r="A198" s="21" t="n">
        <v>42401</v>
      </c>
      <c r="B198" s="60" t="n">
        <f aca="false">SUM(C198:D198)</f>
        <v>130262</v>
      </c>
      <c r="C198" s="24" t="n">
        <v>114887</v>
      </c>
      <c r="D198" s="50" t="n">
        <v>15375</v>
      </c>
    </row>
    <row r="199" customFormat="false" ht="13.8" hidden="false" customHeight="false" outlineLevel="0" collapsed="false">
      <c r="A199" s="21" t="n">
        <v>42430</v>
      </c>
      <c r="B199" s="60" t="n">
        <f aca="false">SUM(C199:D199)</f>
        <v>128477</v>
      </c>
      <c r="C199" s="24" t="n">
        <v>113235</v>
      </c>
      <c r="D199" s="50" t="n">
        <v>15242</v>
      </c>
    </row>
    <row r="200" customFormat="false" ht="13.8" hidden="false" customHeight="false" outlineLevel="0" collapsed="false">
      <c r="A200" s="21" t="n">
        <v>42461</v>
      </c>
      <c r="B200" s="60" t="n">
        <f aca="false">SUM(C200:D200)</f>
        <v>130211</v>
      </c>
      <c r="C200" s="24" t="n">
        <v>113096</v>
      </c>
      <c r="D200" s="50" t="n">
        <v>17115</v>
      </c>
    </row>
    <row r="201" customFormat="false" ht="13.8" hidden="false" customHeight="false" outlineLevel="0" collapsed="false">
      <c r="A201" s="21" t="n">
        <v>42491</v>
      </c>
      <c r="B201" s="60" t="n">
        <f aca="false">SUM(C201:D201)</f>
        <v>127986</v>
      </c>
      <c r="C201" s="24" t="n">
        <v>111789</v>
      </c>
      <c r="D201" s="50" t="n">
        <v>16197</v>
      </c>
    </row>
    <row r="202" customFormat="false" ht="13.8" hidden="false" customHeight="false" outlineLevel="0" collapsed="false">
      <c r="A202" s="21" t="n">
        <v>42522</v>
      </c>
      <c r="B202" s="60" t="n">
        <f aca="false">SUM(C202:D202)</f>
        <v>127961</v>
      </c>
      <c r="C202" s="24" t="n">
        <v>111784</v>
      </c>
      <c r="D202" s="50" t="n">
        <v>16177</v>
      </c>
    </row>
    <row r="203" customFormat="false" ht="13.8" hidden="false" customHeight="false" outlineLevel="0" collapsed="false">
      <c r="A203" s="21" t="n">
        <v>42552</v>
      </c>
      <c r="B203" s="60" t="n">
        <f aca="false">SUM(C203:D203)</f>
        <v>126865</v>
      </c>
      <c r="C203" s="24" t="n">
        <v>110703</v>
      </c>
      <c r="D203" s="50" t="n">
        <v>16162</v>
      </c>
    </row>
    <row r="204" customFormat="false" ht="13.8" hidden="false" customHeight="false" outlineLevel="0" collapsed="false">
      <c r="A204" s="21" t="n">
        <v>42583</v>
      </c>
      <c r="B204" s="60" t="n">
        <f aca="false">SUM(C204:D204)</f>
        <v>125998</v>
      </c>
      <c r="C204" s="24" t="n">
        <v>109884</v>
      </c>
      <c r="D204" s="50" t="n">
        <v>16114</v>
      </c>
    </row>
    <row r="205" customFormat="false" ht="13.8" hidden="false" customHeight="false" outlineLevel="0" collapsed="false">
      <c r="A205" s="21" t="n">
        <v>42614</v>
      </c>
      <c r="B205" s="60" t="n">
        <f aca="false">SUM(C205:D205)</f>
        <v>124630</v>
      </c>
      <c r="C205" s="24" t="n">
        <v>108137</v>
      </c>
      <c r="D205" s="50" t="n">
        <v>16493</v>
      </c>
    </row>
    <row r="206" customFormat="false" ht="13.8" hidden="false" customHeight="false" outlineLevel="0" collapsed="false">
      <c r="A206" s="21" t="n">
        <v>42644</v>
      </c>
      <c r="B206" s="60" t="n">
        <f aca="false">SUM(C206:D206)</f>
        <v>123678</v>
      </c>
      <c r="C206" s="24" t="n">
        <v>106766</v>
      </c>
      <c r="D206" s="50" t="n">
        <v>16912</v>
      </c>
    </row>
    <row r="207" customFormat="false" ht="13.8" hidden="false" customHeight="false" outlineLevel="0" collapsed="false">
      <c r="A207" s="21" t="n">
        <v>42675</v>
      </c>
      <c r="B207" s="60" t="n">
        <f aca="false">SUM(C207:D207)</f>
        <v>123271</v>
      </c>
      <c r="C207" s="24" t="n">
        <v>106235</v>
      </c>
      <c r="D207" s="50" t="n">
        <v>17036</v>
      </c>
    </row>
    <row r="208" customFormat="false" ht="13.8" hidden="false" customHeight="false" outlineLevel="0" collapsed="false">
      <c r="A208" s="21" t="n">
        <v>42705</v>
      </c>
      <c r="B208" s="60" t="n">
        <f aca="false">SUM(C208:D208)</f>
        <v>121178</v>
      </c>
      <c r="C208" s="24" t="n">
        <v>104412</v>
      </c>
      <c r="D208" s="50" t="n">
        <v>16766</v>
      </c>
    </row>
    <row r="209" customFormat="false" ht="13.8" hidden="false" customHeight="false" outlineLevel="0" collapsed="false">
      <c r="A209" s="21" t="n">
        <v>42736</v>
      </c>
      <c r="B209" s="60" t="n">
        <f aca="false">SUM(C209:D209)</f>
        <v>121125</v>
      </c>
      <c r="C209" s="24" t="n">
        <v>104266</v>
      </c>
      <c r="D209" s="50" t="n">
        <v>16859</v>
      </c>
    </row>
    <row r="210" customFormat="false" ht="13.8" hidden="false" customHeight="false" outlineLevel="0" collapsed="false">
      <c r="A210" s="21" t="n">
        <v>42767</v>
      </c>
      <c r="B210" s="60" t="n">
        <f aca="false">SUM(C210:D210)</f>
        <v>121539</v>
      </c>
      <c r="C210" s="24" t="n">
        <v>104501</v>
      </c>
      <c r="D210" s="50" t="n">
        <v>17038</v>
      </c>
    </row>
    <row r="211" customFormat="false" ht="13.8" hidden="false" customHeight="false" outlineLevel="0" collapsed="false">
      <c r="A211" s="21" t="n">
        <v>42795</v>
      </c>
      <c r="B211" s="60" t="n">
        <f aca="false">SUM(C211:D211)</f>
        <v>121048</v>
      </c>
      <c r="C211" s="24" t="n">
        <v>103635</v>
      </c>
      <c r="D211" s="50" t="n">
        <v>17413</v>
      </c>
    </row>
    <row r="212" customFormat="false" ht="13.8" hidden="false" customHeight="false" outlineLevel="0" collapsed="false">
      <c r="A212" s="21" t="n">
        <v>42826</v>
      </c>
      <c r="B212" s="60" t="n">
        <f aca="false">SUM(C212:D212)</f>
        <v>120927</v>
      </c>
      <c r="C212" s="24" t="n">
        <v>103129</v>
      </c>
      <c r="D212" s="50" t="n">
        <v>17798</v>
      </c>
    </row>
    <row r="213" customFormat="false" ht="13.8" hidden="false" customHeight="false" outlineLevel="0" collapsed="false">
      <c r="A213" s="21" t="n">
        <v>42856</v>
      </c>
      <c r="B213" s="60" t="n">
        <f aca="false">SUM(C213:D213)</f>
        <v>121939</v>
      </c>
      <c r="C213" s="24" t="n">
        <v>103452</v>
      </c>
      <c r="D213" s="50" t="n">
        <v>18487</v>
      </c>
    </row>
    <row r="214" customFormat="false" ht="13.8" hidden="false" customHeight="false" outlineLevel="0" collapsed="false">
      <c r="A214" s="21" t="n">
        <v>42887</v>
      </c>
      <c r="B214" s="60" t="n">
        <f aca="false">SUM(C214:D214)</f>
        <v>124896</v>
      </c>
      <c r="C214" s="24" t="n">
        <v>106552</v>
      </c>
      <c r="D214" s="50" t="n">
        <v>18344</v>
      </c>
    </row>
    <row r="215" customFormat="false" ht="13.8" hidden="false" customHeight="false" outlineLevel="0" collapsed="false">
      <c r="A215" s="21" t="n">
        <v>42917</v>
      </c>
      <c r="B215" s="60" t="n">
        <f aca="false">SUM(C215:D215)</f>
        <v>125172</v>
      </c>
      <c r="C215" s="24" t="n">
        <v>106685</v>
      </c>
      <c r="D215" s="50" t="n">
        <v>18487</v>
      </c>
    </row>
    <row r="216" customFormat="false" ht="13.8" hidden="false" customHeight="false" outlineLevel="0" collapsed="false">
      <c r="A216" s="21" t="n">
        <v>42948</v>
      </c>
      <c r="B216" s="60" t="n">
        <f aca="false">SUM(C216:D216)</f>
        <v>126279</v>
      </c>
      <c r="C216" s="24" t="n">
        <v>107579</v>
      </c>
      <c r="D216" s="50" t="n">
        <v>18700</v>
      </c>
    </row>
    <row r="217" customFormat="false" ht="13.8" hidden="false" customHeight="false" outlineLevel="0" collapsed="false">
      <c r="A217" s="21" t="n">
        <v>42979</v>
      </c>
      <c r="B217" s="60" t="n">
        <f aca="false">SUM(C217:D217)</f>
        <v>126330</v>
      </c>
      <c r="C217" s="24" t="n">
        <v>107667</v>
      </c>
      <c r="D217" s="50" t="n">
        <v>18663</v>
      </c>
    </row>
    <row r="218" customFormat="false" ht="13.8" hidden="false" customHeight="false" outlineLevel="0" collapsed="false">
      <c r="A218" s="21" t="n">
        <v>43009</v>
      </c>
      <c r="B218" s="60" t="n">
        <f aca="false">SUM(C218:D218)</f>
        <v>126762</v>
      </c>
      <c r="C218" s="24" t="n">
        <v>107738</v>
      </c>
      <c r="D218" s="50" t="n">
        <v>19024</v>
      </c>
    </row>
    <row r="219" customFormat="false" ht="13.8" hidden="false" customHeight="false" outlineLevel="0" collapsed="false">
      <c r="A219" s="21" t="n">
        <v>43040</v>
      </c>
      <c r="B219" s="60" t="n">
        <f aca="false">SUM(C219:D219)</f>
        <v>126555</v>
      </c>
      <c r="C219" s="24" t="n">
        <v>107934</v>
      </c>
      <c r="D219" s="50" t="n">
        <v>18621</v>
      </c>
    </row>
    <row r="220" customFormat="false" ht="13.8" hidden="false" customHeight="false" outlineLevel="0" collapsed="false">
      <c r="A220" s="21" t="n">
        <v>43070</v>
      </c>
      <c r="B220" s="60" t="n">
        <f aca="false">SUM(C220:D220)</f>
        <v>128275</v>
      </c>
      <c r="C220" s="24" t="n">
        <v>109910</v>
      </c>
      <c r="D220" s="50" t="n">
        <v>18365</v>
      </c>
    </row>
    <row r="221" customFormat="false" ht="13.8" hidden="false" customHeight="false" outlineLevel="0" collapsed="false">
      <c r="A221" s="21" t="n">
        <v>43101</v>
      </c>
      <c r="B221" s="60" t="n">
        <f aca="false">SUM(C221:D221)</f>
        <v>128951</v>
      </c>
      <c r="C221" s="24" t="n">
        <v>110507</v>
      </c>
      <c r="D221" s="50" t="n">
        <v>18444</v>
      </c>
    </row>
    <row r="222" customFormat="false" ht="13.8" hidden="false" customHeight="false" outlineLevel="0" collapsed="false">
      <c r="A222" s="21" t="n">
        <v>43132</v>
      </c>
      <c r="B222" s="60" t="n">
        <f aca="false">SUM(C222:D222)</f>
        <v>130421</v>
      </c>
      <c r="C222" s="24" t="n">
        <v>111944</v>
      </c>
      <c r="D222" s="50" t="n">
        <v>18477</v>
      </c>
    </row>
    <row r="223" customFormat="false" ht="13.8" hidden="false" customHeight="false" outlineLevel="0" collapsed="false">
      <c r="A223" s="21" t="n">
        <v>43160</v>
      </c>
      <c r="B223" s="60" t="n">
        <f aca="false">SUM(C223:D223)</f>
        <v>131221</v>
      </c>
      <c r="C223" s="24" t="n">
        <v>112433</v>
      </c>
      <c r="D223" s="50" t="n">
        <v>18788</v>
      </c>
    </row>
    <row r="224" customFormat="false" ht="13.8" hidden="false" customHeight="false" outlineLevel="0" collapsed="false">
      <c r="A224" s="21" t="n">
        <v>43191</v>
      </c>
      <c r="B224" s="60" t="n">
        <f aca="false">SUM(C224:D224)</f>
        <v>131749</v>
      </c>
      <c r="C224" s="24" t="n">
        <v>112880</v>
      </c>
      <c r="D224" s="50" t="n">
        <v>18869</v>
      </c>
    </row>
    <row r="225" customFormat="false" ht="13.8" hidden="false" customHeight="false" outlineLevel="0" collapsed="false">
      <c r="A225" s="21" t="n">
        <v>43221</v>
      </c>
      <c r="B225" s="60" t="n">
        <f aca="false">SUM(C225:D225)</f>
        <v>132365</v>
      </c>
      <c r="C225" s="24" t="n">
        <v>113349</v>
      </c>
      <c r="D225" s="50" t="n">
        <v>19016</v>
      </c>
    </row>
    <row r="226" customFormat="false" ht="13.8" hidden="false" customHeight="false" outlineLevel="0" collapsed="false">
      <c r="A226" s="21" t="n">
        <v>43252</v>
      </c>
      <c r="B226" s="60" t="n">
        <f aca="false">SUM(C226:D226)</f>
        <v>131475</v>
      </c>
      <c r="C226" s="24" t="n">
        <v>112406</v>
      </c>
      <c r="D226" s="50" t="n">
        <v>19069</v>
      </c>
    </row>
    <row r="227" customFormat="false" ht="13.8" hidden="false" customHeight="false" outlineLevel="0" collapsed="false">
      <c r="A227" s="21" t="n">
        <v>43282</v>
      </c>
      <c r="B227" s="60" t="n">
        <f aca="false">SUM(C227:D227)</f>
        <v>132021</v>
      </c>
      <c r="C227" s="24" t="n">
        <v>112729</v>
      </c>
      <c r="D227" s="50" t="n">
        <v>19292</v>
      </c>
    </row>
    <row r="228" customFormat="false" ht="13.8" hidden="false" customHeight="false" outlineLevel="0" collapsed="false">
      <c r="A228" s="21" t="n">
        <v>43313</v>
      </c>
      <c r="B228" s="60" t="n">
        <f aca="false">SUM(C228:D228)</f>
        <v>132519</v>
      </c>
      <c r="C228" s="24" t="n">
        <v>112950</v>
      </c>
      <c r="D228" s="50" t="n">
        <v>19569</v>
      </c>
    </row>
    <row r="229" customFormat="false" ht="13.8" hidden="false" customHeight="false" outlineLevel="0" collapsed="false">
      <c r="A229" s="21" t="n">
        <v>43344</v>
      </c>
      <c r="B229" s="60" t="n">
        <f aca="false">SUM(C229:D229)</f>
        <v>132480</v>
      </c>
      <c r="C229" s="24" t="n">
        <v>112883</v>
      </c>
      <c r="D229" s="50" t="n">
        <v>19597</v>
      </c>
    </row>
    <row r="230" customFormat="false" ht="13.8" hidden="false" customHeight="false" outlineLevel="0" collapsed="false">
      <c r="A230" s="21" t="n">
        <v>43374</v>
      </c>
      <c r="B230" s="60" t="n">
        <f aca="false">SUM(C230:D230)</f>
        <v>131374</v>
      </c>
      <c r="C230" s="24" t="n">
        <v>112089</v>
      </c>
      <c r="D230" s="50" t="n">
        <v>19285</v>
      </c>
    </row>
    <row r="231" customFormat="false" ht="13.8" hidden="false" customHeight="false" outlineLevel="0" collapsed="false">
      <c r="A231" s="21" t="n">
        <v>43405</v>
      </c>
      <c r="B231" s="60" t="n">
        <f aca="false">SUM(C231:D231)</f>
        <v>131254</v>
      </c>
      <c r="C231" s="24" t="n">
        <v>111721</v>
      </c>
      <c r="D231" s="50" t="n">
        <v>19533</v>
      </c>
    </row>
    <row r="232" customFormat="false" ht="13.8" hidden="false" customHeight="false" outlineLevel="0" collapsed="false">
      <c r="A232" s="21" t="n">
        <v>43435</v>
      </c>
      <c r="B232" s="60" t="n">
        <f aca="false">SUM(C232:D232)</f>
        <v>130451</v>
      </c>
      <c r="C232" s="24" t="n">
        <v>111043</v>
      </c>
      <c r="D232" s="50" t="n">
        <v>19408</v>
      </c>
    </row>
    <row r="233" customFormat="false" ht="13.8" hidden="false" customHeight="false" outlineLevel="0" collapsed="false">
      <c r="A233" s="21" t="n">
        <v>43466</v>
      </c>
      <c r="B233" s="60" t="n">
        <f aca="false">SUM(C233:D233)</f>
        <v>130453</v>
      </c>
      <c r="C233" s="24" t="n">
        <v>111086</v>
      </c>
      <c r="D233" s="50" t="n">
        <v>19367</v>
      </c>
    </row>
    <row r="234" customFormat="false" ht="13.8" hidden="false" customHeight="false" outlineLevel="0" collapsed="false">
      <c r="A234" s="21" t="n">
        <v>43497</v>
      </c>
      <c r="B234" s="60" t="n">
        <f aca="false">SUM(C234:D234)</f>
        <v>130967</v>
      </c>
      <c r="C234" s="24" t="n">
        <v>111442</v>
      </c>
      <c r="D234" s="50" t="n">
        <v>19525</v>
      </c>
    </row>
    <row r="235" customFormat="false" ht="13.8" hidden="false" customHeight="false" outlineLevel="0" collapsed="false">
      <c r="A235" s="21" t="n">
        <v>43525</v>
      </c>
      <c r="B235" s="60" t="n">
        <f aca="false">SUM(C235:D235)</f>
        <v>129980</v>
      </c>
      <c r="C235" s="24" t="n">
        <v>110485</v>
      </c>
      <c r="D235" s="50" t="n">
        <v>19495</v>
      </c>
    </row>
    <row r="236" customFormat="false" ht="13.8" hidden="false" customHeight="false" outlineLevel="0" collapsed="false">
      <c r="A236" s="21" t="n">
        <v>43556</v>
      </c>
      <c r="B236" s="60" t="n">
        <f aca="false">SUM(C236:D236)</f>
        <v>130154</v>
      </c>
      <c r="C236" s="24" t="n">
        <v>110454</v>
      </c>
      <c r="D236" s="50" t="n">
        <v>19700</v>
      </c>
    </row>
    <row r="237" customFormat="false" ht="13.8" hidden="false" customHeight="false" outlineLevel="0" collapsed="false">
      <c r="A237" s="21" t="n">
        <v>43586</v>
      </c>
      <c r="B237" s="60" t="n">
        <f aca="false">SUM(C237:D237)</f>
        <v>130008</v>
      </c>
      <c r="C237" s="24" t="n">
        <v>110249</v>
      </c>
      <c r="D237" s="50" t="n">
        <v>19759</v>
      </c>
    </row>
    <row r="238" customFormat="false" ht="13.8" hidden="false" customHeight="false" outlineLevel="0" collapsed="false">
      <c r="A238" s="21" t="n">
        <v>43617</v>
      </c>
      <c r="B238" s="60" t="n">
        <f aca="false">SUM(C238:D238)</f>
        <v>129234</v>
      </c>
      <c r="C238" s="24" t="n">
        <v>109519</v>
      </c>
      <c r="D238" s="50" t="n">
        <v>19715</v>
      </c>
    </row>
    <row r="239" customFormat="false" ht="13.8" hidden="false" customHeight="false" outlineLevel="0" collapsed="false">
      <c r="A239" s="21" t="n">
        <v>43647</v>
      </c>
      <c r="B239" s="60" t="n">
        <f aca="false">SUM(C239:D239)</f>
        <v>128665</v>
      </c>
      <c r="C239" s="24" t="n">
        <v>108948</v>
      </c>
      <c r="D239" s="50" t="n">
        <v>19717</v>
      </c>
    </row>
    <row r="240" customFormat="false" ht="13.8" hidden="false" customHeight="false" outlineLevel="0" collapsed="false">
      <c r="A240" s="21" t="n">
        <v>43678</v>
      </c>
      <c r="B240" s="60" t="n">
        <f aca="false">SUM(C240:D240)</f>
        <v>128153</v>
      </c>
      <c r="C240" s="24" t="n">
        <v>108451</v>
      </c>
      <c r="D240" s="50" t="n">
        <v>19702</v>
      </c>
    </row>
    <row r="241" customFormat="false" ht="13.8" hidden="false" customHeight="false" outlineLevel="0" collapsed="false">
      <c r="A241" s="21" t="n">
        <v>43709</v>
      </c>
      <c r="B241" s="60" t="n">
        <f aca="false">SUM(C241:D241)</f>
        <v>127938</v>
      </c>
      <c r="C241" s="24" t="n">
        <v>108357</v>
      </c>
      <c r="D241" s="50" t="n">
        <v>19581</v>
      </c>
    </row>
    <row r="242" customFormat="false" ht="13.8" hidden="false" customHeight="false" outlineLevel="0" collapsed="false">
      <c r="A242" s="21" t="n">
        <v>43739</v>
      </c>
      <c r="B242" s="60" t="n">
        <f aca="false">SUM(C242:D242)</f>
        <v>127724</v>
      </c>
      <c r="C242" s="24" t="n">
        <v>108376</v>
      </c>
      <c r="D242" s="50" t="n">
        <v>19348</v>
      </c>
    </row>
    <row r="243" customFormat="false" ht="13.8" hidden="false" customHeight="false" outlineLevel="0" collapsed="false">
      <c r="A243" s="21" t="n">
        <v>43770</v>
      </c>
      <c r="B243" s="60" t="n">
        <f aca="false">SUM(C243:D243)</f>
        <v>126438</v>
      </c>
      <c r="C243" s="24" t="n">
        <v>107438</v>
      </c>
      <c r="D243" s="50" t="n">
        <v>19000</v>
      </c>
      <c r="E243" s="5"/>
      <c r="F243" s="5"/>
      <c r="G243" s="5"/>
      <c r="H243" s="5"/>
      <c r="I243" s="5"/>
    </row>
    <row r="244" customFormat="false" ht="13.8" hidden="false" customHeight="false" outlineLevel="0" collapsed="false">
      <c r="A244" s="21" t="n">
        <v>43800</v>
      </c>
      <c r="B244" s="60" t="n">
        <f aca="false">SUM(C244:D244)</f>
        <v>125596</v>
      </c>
      <c r="C244" s="24" t="n">
        <v>106705</v>
      </c>
      <c r="D244" s="50" t="n">
        <v>18891</v>
      </c>
      <c r="E244" s="5"/>
      <c r="F244" s="5"/>
      <c r="G244" s="5"/>
      <c r="H244" s="5"/>
      <c r="I244" s="5"/>
    </row>
    <row r="245" customFormat="false" ht="13.8" hidden="false" customHeight="false" outlineLevel="0" collapsed="false">
      <c r="A245" s="21" t="n">
        <v>43831</v>
      </c>
      <c r="B245" s="60" t="n">
        <f aca="false">SUM(C245:D245)</f>
        <v>125905</v>
      </c>
      <c r="C245" s="24" t="n">
        <v>107169</v>
      </c>
      <c r="D245" s="50" t="n">
        <v>18736</v>
      </c>
      <c r="E245" s="5"/>
      <c r="F245" s="5"/>
      <c r="G245" s="5"/>
      <c r="H245" s="5"/>
      <c r="I245" s="5"/>
    </row>
    <row r="246" customFormat="false" ht="13.8" hidden="false" customHeight="false" outlineLevel="0" collapsed="false">
      <c r="A246" s="21" t="n">
        <v>43862</v>
      </c>
      <c r="B246" s="60" t="n">
        <f aca="false">SUM(C246:D246)</f>
        <v>125989</v>
      </c>
      <c r="C246" s="24" t="n">
        <v>107270</v>
      </c>
      <c r="D246" s="50" t="n">
        <v>18719</v>
      </c>
      <c r="E246" s="5"/>
      <c r="F246" s="5"/>
      <c r="G246" s="5"/>
      <c r="H246" s="5"/>
      <c r="I246" s="5"/>
    </row>
    <row r="247" customFormat="false" ht="13.8" hidden="false" customHeight="false" outlineLevel="0" collapsed="false">
      <c r="A247" s="21" t="n">
        <v>43891</v>
      </c>
      <c r="B247" s="60" t="n">
        <f aca="false">SUM(C247:D247)</f>
        <v>125675</v>
      </c>
      <c r="C247" s="24" t="n">
        <v>106996</v>
      </c>
      <c r="D247" s="50" t="n">
        <v>18679</v>
      </c>
      <c r="E247" s="5"/>
      <c r="F247" s="5"/>
      <c r="G247" s="5"/>
      <c r="H247" s="5"/>
      <c r="I247" s="5"/>
    </row>
    <row r="248" customFormat="false" ht="13.8" hidden="false" customHeight="false" outlineLevel="0" collapsed="false">
      <c r="A248" s="21" t="n">
        <v>43922</v>
      </c>
      <c r="B248" s="60" t="n">
        <f aca="false">SUM(C248:D248)</f>
        <v>125348</v>
      </c>
      <c r="C248" s="24" t="n">
        <v>106645</v>
      </c>
      <c r="D248" s="50" t="n">
        <v>18703</v>
      </c>
      <c r="E248" s="5"/>
      <c r="F248" s="5"/>
      <c r="G248" s="5"/>
      <c r="H248" s="5"/>
      <c r="I248" s="5"/>
    </row>
    <row r="249" customFormat="false" ht="13.8" hidden="false" customHeight="false" outlineLevel="0" collapsed="false">
      <c r="A249" s="21" t="n">
        <v>43952</v>
      </c>
      <c r="B249" s="60" t="n">
        <f aca="false">SUM(C249:D249)</f>
        <v>125060</v>
      </c>
      <c r="C249" s="24" t="n">
        <v>106456</v>
      </c>
      <c r="D249" s="50" t="n">
        <v>18604</v>
      </c>
      <c r="E249" s="5"/>
      <c r="F249" s="5"/>
      <c r="G249" s="5"/>
      <c r="H249" s="5"/>
      <c r="I249" s="5"/>
    </row>
    <row r="250" customFormat="false" ht="13.8" hidden="false" customHeight="false" outlineLevel="0" collapsed="false">
      <c r="A250" s="21" t="n">
        <v>43983</v>
      </c>
      <c r="B250" s="60" t="n">
        <f aca="false">SUM(C250:D250)</f>
        <v>124001</v>
      </c>
      <c r="C250" s="24" t="n">
        <v>105520</v>
      </c>
      <c r="D250" s="50" t="n">
        <v>18481</v>
      </c>
      <c r="E250" s="5"/>
      <c r="F250" s="5"/>
      <c r="G250" s="5"/>
      <c r="H250" s="5"/>
      <c r="I250" s="5"/>
    </row>
    <row r="251" customFormat="false" ht="13.8" hidden="false" customHeight="false" outlineLevel="0" collapsed="false">
      <c r="A251" s="21" t="n">
        <v>44013</v>
      </c>
      <c r="B251" s="60" t="n">
        <f aca="false">SUM(C251:D251)</f>
        <v>122517</v>
      </c>
      <c r="C251" s="24" t="n">
        <v>104003</v>
      </c>
      <c r="D251" s="50" t="n">
        <v>18514</v>
      </c>
      <c r="E251" s="5"/>
      <c r="F251" s="5"/>
      <c r="G251" s="5"/>
      <c r="H251" s="5"/>
      <c r="I251" s="5"/>
    </row>
    <row r="252" customFormat="false" ht="13.8" hidden="false" customHeight="false" outlineLevel="0" collapsed="false">
      <c r="A252" s="21" t="n">
        <v>44044</v>
      </c>
      <c r="B252" s="60" t="n">
        <f aca="false">SUM(C252:D252)</f>
        <v>121854</v>
      </c>
      <c r="C252" s="24" t="n">
        <v>103285</v>
      </c>
      <c r="D252" s="50" t="n">
        <v>18569</v>
      </c>
      <c r="E252" s="5"/>
      <c r="F252" s="5"/>
      <c r="G252" s="5"/>
      <c r="H252" s="5"/>
      <c r="I252" s="5"/>
    </row>
    <row r="253" customFormat="false" ht="13.8" hidden="false" customHeight="false" outlineLevel="0" collapsed="false">
      <c r="A253" s="21" t="n">
        <v>44075</v>
      </c>
      <c r="B253" s="60" t="n">
        <f aca="false">SUM(C253:D253)</f>
        <v>122121</v>
      </c>
      <c r="C253" s="24" t="n">
        <v>103258</v>
      </c>
      <c r="D253" s="50" t="n">
        <v>18863</v>
      </c>
      <c r="E253" s="5"/>
      <c r="F253" s="5"/>
      <c r="G253" s="5"/>
      <c r="H253" s="5"/>
      <c r="I253" s="5"/>
    </row>
    <row r="254" customFormat="false" ht="13.8" hidden="false" customHeight="false" outlineLevel="0" collapsed="false">
      <c r="A254" s="21" t="n">
        <v>44105</v>
      </c>
      <c r="B254" s="60" t="n">
        <f aca="false">SUM(C254:D254)</f>
        <v>121391</v>
      </c>
      <c r="C254" s="24" t="n">
        <v>102358</v>
      </c>
      <c r="D254" s="50" t="n">
        <v>19033</v>
      </c>
      <c r="E254" s="5"/>
      <c r="F254" s="5"/>
      <c r="G254" s="5"/>
      <c r="H254" s="5"/>
      <c r="I254" s="5"/>
    </row>
    <row r="255" customFormat="false" ht="13.8" hidden="false" customHeight="false" outlineLevel="0" collapsed="false">
      <c r="A255" s="21" t="n">
        <v>44136</v>
      </c>
      <c r="B255" s="60" t="n">
        <f aca="false">SUM(C255:D255)</f>
        <v>120751</v>
      </c>
      <c r="C255" s="24" t="n">
        <v>101539</v>
      </c>
      <c r="D255" s="50" t="n">
        <v>19212</v>
      </c>
      <c r="E255" s="5"/>
      <c r="F255" s="5"/>
      <c r="G255" s="5"/>
      <c r="H255" s="5"/>
      <c r="I255" s="5"/>
    </row>
    <row r="256" customFormat="false" ht="13.8" hidden="false" customHeight="false" outlineLevel="0" collapsed="false">
      <c r="A256" s="21" t="n">
        <v>44166</v>
      </c>
      <c r="B256" s="60" t="n">
        <v>120538</v>
      </c>
      <c r="C256" s="24" t="n">
        <v>101223</v>
      </c>
      <c r="D256" s="50" t="n">
        <v>19315</v>
      </c>
      <c r="E256" s="5"/>
      <c r="F256" s="5"/>
      <c r="G256" s="5"/>
      <c r="H256" s="5"/>
      <c r="I256" s="5"/>
    </row>
    <row r="257" customFormat="false" ht="13.8" hidden="false" customHeight="false" outlineLevel="0" collapsed="false">
      <c r="A257" s="21" t="n">
        <v>44197</v>
      </c>
      <c r="B257" s="60" t="n">
        <v>118391</v>
      </c>
      <c r="C257" s="24" t="n">
        <v>103384</v>
      </c>
      <c r="D257" s="50" t="n">
        <v>15007</v>
      </c>
      <c r="E257" s="5"/>
      <c r="F257" s="5"/>
      <c r="G257" s="5"/>
      <c r="H257" s="5"/>
      <c r="I257" s="5"/>
    </row>
    <row r="258" customFormat="false" ht="13.8" hidden="false" customHeight="false" outlineLevel="0" collapsed="false">
      <c r="A258" s="21" t="n">
        <v>44228</v>
      </c>
      <c r="B258" s="60" t="n">
        <v>119881</v>
      </c>
      <c r="C258" s="24" t="n">
        <v>104658</v>
      </c>
      <c r="D258" s="50" t="n">
        <v>15223</v>
      </c>
      <c r="E258" s="5"/>
      <c r="F258" s="5"/>
      <c r="G258" s="5"/>
      <c r="H258" s="5"/>
      <c r="I258" s="5"/>
    </row>
    <row r="259" customFormat="false" ht="13.8" hidden="false" customHeight="false" outlineLevel="0" collapsed="false">
      <c r="A259" s="21" t="n">
        <v>44256</v>
      </c>
      <c r="B259" s="60" t="n">
        <v>120575</v>
      </c>
      <c r="C259" s="24" t="n">
        <v>104701</v>
      </c>
      <c r="D259" s="50" t="n">
        <v>15874</v>
      </c>
    </row>
    <row r="260" customFormat="false" ht="13.8" hidden="false" customHeight="false" outlineLevel="0" collapsed="false">
      <c r="A260" s="21" t="n">
        <v>44287</v>
      </c>
      <c r="B260" s="60" t="n">
        <v>120818</v>
      </c>
      <c r="C260" s="24" t="n">
        <v>104687</v>
      </c>
      <c r="D260" s="50" t="n">
        <v>16131</v>
      </c>
    </row>
    <row r="261" customFormat="false" ht="13.8" hidden="false" customHeight="false" outlineLevel="0" collapsed="false">
      <c r="A261" s="21" t="n">
        <v>44317</v>
      </c>
      <c r="B261" s="60" t="n">
        <v>120504</v>
      </c>
      <c r="C261" s="24" t="n">
        <v>104082</v>
      </c>
      <c r="D261" s="50" t="n">
        <v>16422</v>
      </c>
    </row>
    <row r="262" customFormat="false" ht="13.8" hidden="false" customHeight="false" outlineLevel="0" collapsed="false">
      <c r="A262" s="21" t="n">
        <v>44348</v>
      </c>
      <c r="B262" s="60" t="n">
        <f aca="false">SUM(C262:D262)</f>
        <v>119154</v>
      </c>
      <c r="C262" s="24" t="n">
        <v>102732</v>
      </c>
      <c r="D262" s="50" t="n">
        <v>16422</v>
      </c>
    </row>
    <row r="263" customFormat="false" ht="13.8" hidden="false" customHeight="false" outlineLevel="0" collapsed="false">
      <c r="A263" s="21" t="n">
        <v>44378</v>
      </c>
      <c r="B263" s="60" t="n">
        <f aca="false">SUM(C263:D263)</f>
        <v>119673</v>
      </c>
      <c r="C263" s="24" t="n">
        <v>102740</v>
      </c>
      <c r="D263" s="50" t="n">
        <v>16933</v>
      </c>
    </row>
    <row r="264" customFormat="false" ht="13.8" hidden="false" customHeight="false" outlineLevel="0" collapsed="false">
      <c r="A264" s="21" t="n">
        <v>44409</v>
      </c>
      <c r="B264" s="60" t="n">
        <f aca="false">SUM(C264:D264)</f>
        <v>120308</v>
      </c>
      <c r="C264" s="24" t="n">
        <v>103017</v>
      </c>
      <c r="D264" s="50" t="n">
        <v>17291</v>
      </c>
    </row>
    <row r="265" customFormat="false" ht="13.8" hidden="false" customHeight="false" outlineLevel="0" collapsed="false">
      <c r="A265" s="21" t="n">
        <v>44440</v>
      </c>
      <c r="B265" s="60" t="n">
        <f aca="false">SUM(C265:D265)</f>
        <v>120493</v>
      </c>
      <c r="C265" s="24" t="n">
        <v>102963</v>
      </c>
      <c r="D265" s="50" t="n">
        <v>17530</v>
      </c>
    </row>
    <row r="266" customFormat="false" ht="13.8" hidden="false" customHeight="false" outlineLevel="0" collapsed="false">
      <c r="A266" s="21" t="n">
        <v>44470</v>
      </c>
      <c r="B266" s="60" t="n">
        <f aca="false">SUM(C266:D266)</f>
        <v>120304</v>
      </c>
      <c r="C266" s="24" t="n">
        <v>102625</v>
      </c>
      <c r="D266" s="50" t="n">
        <v>17679</v>
      </c>
    </row>
    <row r="267" customFormat="false" ht="13.8" hidden="false" customHeight="false" outlineLevel="0" collapsed="false">
      <c r="A267" s="21" t="n">
        <v>44501</v>
      </c>
      <c r="B267" s="60" t="n">
        <f aca="false">SUM(C267:D267)</f>
        <v>120429</v>
      </c>
      <c r="C267" s="24" t="n">
        <v>102583</v>
      </c>
      <c r="D267" s="50" t="n">
        <v>17846</v>
      </c>
    </row>
    <row r="268" customFormat="false" ht="13.8" hidden="false" customHeight="false" outlineLevel="0" collapsed="false">
      <c r="A268" s="21" t="n">
        <v>44531</v>
      </c>
      <c r="B268" s="60" t="n">
        <f aca="false">SUM(C268:D268)</f>
        <v>101050</v>
      </c>
      <c r="C268" s="24" t="n">
        <v>101050</v>
      </c>
      <c r="D268" s="50"/>
    </row>
    <row r="269" customFormat="false" ht="13.8" hidden="false" customHeight="false" outlineLevel="0" collapsed="false">
      <c r="A269" s="21" t="n">
        <v>44562</v>
      </c>
      <c r="B269" s="60" t="n">
        <f aca="false">SUM(C269:D269)</f>
        <v>100780</v>
      </c>
      <c r="C269" s="24" t="n">
        <v>100780</v>
      </c>
      <c r="D269" s="50"/>
    </row>
    <row r="270" customFormat="false" ht="13.8" hidden="false" customHeight="false" outlineLevel="0" collapsed="false">
      <c r="A270" s="21" t="n">
        <v>44593</v>
      </c>
      <c r="B270" s="60" t="n">
        <f aca="false">SUM(C270:D270)</f>
        <v>101330</v>
      </c>
      <c r="C270" s="24" t="n">
        <v>101330</v>
      </c>
      <c r="D270" s="50"/>
    </row>
    <row r="271" customFormat="false" ht="13.8" hidden="false" customHeight="false" outlineLevel="0" collapsed="false">
      <c r="A271" s="21" t="n">
        <v>44621</v>
      </c>
      <c r="B271" s="60" t="n">
        <f aca="false">SUM(C271:D271)</f>
        <v>101205</v>
      </c>
      <c r="C271" s="24" t="n">
        <v>101205</v>
      </c>
      <c r="D271" s="50"/>
    </row>
    <row r="272" customFormat="false" ht="13.8" hidden="false" customHeight="false" outlineLevel="0" collapsed="false">
      <c r="A272" s="21" t="n">
        <v>44652</v>
      </c>
      <c r="B272" s="60" t="n">
        <f aca="false">SUM(C272:D272)</f>
        <v>101205</v>
      </c>
      <c r="C272" s="24" t="n">
        <v>101205</v>
      </c>
      <c r="D272" s="50"/>
    </row>
    <row r="273" customFormat="false" ht="13.8" hidden="false" customHeight="false" outlineLevel="0" collapsed="false">
      <c r="A273" s="21" t="n">
        <v>44682</v>
      </c>
      <c r="B273" s="60" t="n">
        <f aca="false">SUM(C273:D273)</f>
        <v>101833</v>
      </c>
      <c r="C273" s="24" t="n">
        <v>101833</v>
      </c>
      <c r="D273" s="50"/>
    </row>
    <row r="274" customFormat="false" ht="13.8" hidden="false" customHeight="false" outlineLevel="0" collapsed="false">
      <c r="A274" s="21" t="n">
        <v>44713</v>
      </c>
      <c r="B274" s="60" t="n">
        <f aca="false">SUM(C274:D274)</f>
        <v>101983</v>
      </c>
      <c r="C274" s="24" t="n">
        <v>101983</v>
      </c>
      <c r="D274" s="50"/>
    </row>
    <row r="275" customFormat="false" ht="13.8" hidden="false" customHeight="false" outlineLevel="0" collapsed="false">
      <c r="A275" s="21" t="n">
        <v>44743</v>
      </c>
      <c r="B275" s="60" t="n">
        <f aca="false">SUM(C275:D275)</f>
        <v>103340</v>
      </c>
      <c r="C275" s="24" t="n">
        <v>103340</v>
      </c>
    </row>
    <row r="276" customFormat="false" ht="13.8" hidden="false" customHeight="false" outlineLevel="0" collapsed="false">
      <c r="A276" s="21" t="n">
        <v>44774</v>
      </c>
      <c r="B276" s="60" t="n">
        <f aca="false">SUM(C276:D276)</f>
        <v>104150</v>
      </c>
      <c r="C276" s="24" t="n">
        <v>104150</v>
      </c>
    </row>
    <row r="277" customFormat="false" ht="13.8" hidden="false" customHeight="false" outlineLevel="0" collapsed="false">
      <c r="A277" s="21" t="n">
        <v>44805</v>
      </c>
      <c r="B277" s="60" t="n">
        <f aca="false">SUM(C277:D277)</f>
        <v>104595</v>
      </c>
      <c r="C277" s="24" t="n">
        <v>104595</v>
      </c>
    </row>
    <row r="278" customFormat="false" ht="13.8" hidden="false" customHeight="false" outlineLevel="0" collapsed="false">
      <c r="A278" s="21" t="n">
        <v>44835</v>
      </c>
      <c r="B278" s="60" t="n">
        <f aca="false">SUM(C278:D278)</f>
        <v>104348</v>
      </c>
      <c r="C278" s="24" t="n">
        <v>104348</v>
      </c>
    </row>
    <row r="279" customFormat="false" ht="13.8" hidden="false" customHeight="false" outlineLevel="0" collapsed="false">
      <c r="A279" s="21" t="n">
        <v>44866</v>
      </c>
      <c r="B279" s="60" t="n">
        <f aca="false">SUM(C279:D279)</f>
        <v>103968</v>
      </c>
      <c r="C279" s="24" t="n">
        <v>103968</v>
      </c>
    </row>
    <row r="280" customFormat="false" ht="13.8" hidden="false" customHeight="false" outlineLevel="0" collapsed="false">
      <c r="A280" s="21" t="n">
        <v>44896</v>
      </c>
      <c r="B280" s="60" t="n">
        <f aca="false">SUM(C280:D280)</f>
        <v>101899</v>
      </c>
      <c r="C280" s="24" t="n">
        <v>101899</v>
      </c>
    </row>
    <row r="281" customFormat="false" ht="13.8" hidden="false" customHeight="false" outlineLevel="0" collapsed="false">
      <c r="A281" s="21" t="n">
        <v>44927</v>
      </c>
      <c r="B281" s="60" t="n">
        <f aca="false">SUM(C281:D281)</f>
        <v>102119</v>
      </c>
      <c r="C281" s="24" t="n">
        <v>102119</v>
      </c>
    </row>
    <row r="282" customFormat="false" ht="13.8" hidden="false" customHeight="false" outlineLevel="0" collapsed="false">
      <c r="A282" s="21" t="n">
        <v>44958</v>
      </c>
      <c r="B282" s="60" t="n">
        <f aca="false">SUM(C282:D282)</f>
        <v>101915</v>
      </c>
      <c r="C282" s="24" t="n">
        <v>101915</v>
      </c>
    </row>
    <row r="283" customFormat="false" ht="13.8" hidden="false" customHeight="false" outlineLevel="0" collapsed="false">
      <c r="A283" s="21" t="n">
        <v>44986</v>
      </c>
      <c r="B283" s="60" t="n">
        <f aca="false">SUM(C283:D283)</f>
        <v>101607</v>
      </c>
      <c r="C283" s="24" t="n">
        <v>101607</v>
      </c>
    </row>
    <row r="284" customFormat="false" ht="13.8" hidden="false" customHeight="false" outlineLevel="0" collapsed="false">
      <c r="A284" s="21" t="n">
        <v>45017</v>
      </c>
      <c r="B284" s="60" t="n">
        <f aca="false">SUM(C284:D284)</f>
        <v>101226</v>
      </c>
      <c r="C284" s="24" t="n">
        <v>101226</v>
      </c>
    </row>
    <row r="285" customFormat="false" ht="13.8" hidden="false" customHeight="false" outlineLevel="0" collapsed="false">
      <c r="A285" s="21" t="n">
        <v>45047</v>
      </c>
      <c r="B285" s="60" t="n">
        <f aca="false">SUM(C285:D285)</f>
        <v>100181</v>
      </c>
      <c r="C285" s="24" t="n">
        <v>100181</v>
      </c>
    </row>
    <row r="286" customFormat="false" ht="13.8" hidden="false" customHeight="false" outlineLevel="0" collapsed="false">
      <c r="A286" s="21" t="n">
        <v>45078</v>
      </c>
      <c r="B286" s="60" t="n">
        <f aca="false">SUM(C286:D286)</f>
        <v>99676</v>
      </c>
      <c r="C286" s="24" t="n">
        <v>99676</v>
      </c>
    </row>
    <row r="287" customFormat="false" ht="13.8" hidden="false" customHeight="false" outlineLevel="0" collapsed="false">
      <c r="A287" s="21" t="n">
        <v>45108</v>
      </c>
      <c r="B287" s="60" t="n">
        <f aca="false">SUM(C287:D287)</f>
        <v>99579</v>
      </c>
      <c r="C287" s="24" t="n">
        <v>99579</v>
      </c>
    </row>
    <row r="288" customFormat="false" ht="13.8" hidden="false" customHeight="false" outlineLevel="0" collapsed="false">
      <c r="A288" s="21" t="n">
        <v>45139</v>
      </c>
      <c r="B288" s="60" t="n">
        <f aca="false">SUM(C288:D288)</f>
        <v>100126</v>
      </c>
      <c r="C288" s="24" t="n">
        <v>100126</v>
      </c>
    </row>
    <row r="289" customFormat="false" ht="13.8" hidden="false" customHeight="false" outlineLevel="0" collapsed="false">
      <c r="A289" s="21" t="n">
        <v>45170</v>
      </c>
      <c r="B289" s="60" t="n">
        <f aca="false">SUM(C289:D289)</f>
        <v>100566</v>
      </c>
      <c r="C289" s="24" t="n">
        <v>100566</v>
      </c>
    </row>
    <row r="290" customFormat="false" ht="13.8" hidden="false" customHeight="false" outlineLevel="0" collapsed="false">
      <c r="A290" s="21" t="n">
        <v>45200</v>
      </c>
      <c r="B290" s="60" t="n">
        <f aca="false">SUM(C290:D290)</f>
        <v>100642</v>
      </c>
      <c r="C290" s="24" t="n">
        <v>100642</v>
      </c>
    </row>
    <row r="291" customFormat="false" ht="13.8" hidden="false" customHeight="false" outlineLevel="0" collapsed="false">
      <c r="A291" s="21" t="n">
        <v>45231</v>
      </c>
      <c r="B291" s="60" t="n">
        <f aca="false">SUM(C291:D291)</f>
        <v>101172</v>
      </c>
      <c r="C291" s="24" t="n">
        <v>101172</v>
      </c>
    </row>
    <row r="292" customFormat="false" ht="13.8" hidden="false" customHeight="false" outlineLevel="0" collapsed="false">
      <c r="A292" s="21" t="n">
        <v>45261</v>
      </c>
      <c r="B292" s="60" t="n">
        <f aca="false">SUM(C292:D292)</f>
        <v>98933</v>
      </c>
      <c r="C292" s="24" t="n">
        <v>98933</v>
      </c>
    </row>
    <row r="293" customFormat="false" ht="13.8" hidden="false" customHeight="false" outlineLevel="0" collapsed="false">
      <c r="A293" s="21" t="n">
        <v>45292</v>
      </c>
      <c r="B293" s="60" t="n">
        <f aca="false">SUM(C293:D293)</f>
        <v>99883</v>
      </c>
      <c r="C293" s="24" t="n">
        <v>99883</v>
      </c>
    </row>
    <row r="294" customFormat="false" ht="13.8" hidden="false" customHeight="false" outlineLevel="0" collapsed="false">
      <c r="A294" s="21" t="n">
        <v>45323</v>
      </c>
      <c r="B294" s="60" t="n">
        <f aca="false">SUM(C294:D294)</f>
        <v>100666</v>
      </c>
      <c r="C294" s="24" t="n">
        <v>100666</v>
      </c>
    </row>
    <row r="295" customFormat="false" ht="13.8" hidden="false" customHeight="false" outlineLevel="0" collapsed="false">
      <c r="A295" s="21" t="n">
        <v>45352</v>
      </c>
      <c r="B295" s="60" t="n">
        <f aca="false">SUM(C295:D295)</f>
        <v>101404</v>
      </c>
      <c r="C295" s="24" t="n">
        <v>101404</v>
      </c>
    </row>
    <row r="296" customFormat="false" ht="13.8" hidden="false" customHeight="false" outlineLevel="0" collapsed="false">
      <c r="A296" s="21" t="n">
        <v>45383</v>
      </c>
      <c r="B296" s="60" t="n">
        <f aca="false">SUM(C296:D296)</f>
        <v>102005</v>
      </c>
      <c r="C296" s="24" t="n">
        <v>102005</v>
      </c>
    </row>
    <row r="297" customFormat="false" ht="13.8" hidden="false" customHeight="false" outlineLevel="0" collapsed="false">
      <c r="A297" s="21" t="n">
        <v>45413</v>
      </c>
      <c r="B297" s="60" t="n">
        <f aca="false">SUM(C297:D297)</f>
        <v>103299</v>
      </c>
      <c r="C297" s="24" t="n">
        <v>103299</v>
      </c>
    </row>
    <row r="298" customFormat="false" ht="13.8" hidden="false" customHeight="false" outlineLevel="0" collapsed="false">
      <c r="A298" s="21" t="n">
        <v>45444</v>
      </c>
      <c r="B298" s="60" t="n">
        <f aca="false">SUM(C298:D298)</f>
        <v>104021</v>
      </c>
      <c r="C298" s="24" t="n">
        <v>104021</v>
      </c>
    </row>
    <row r="299" customFormat="false" ht="13.8" hidden="false" customHeight="false" outlineLevel="0" collapsed="false">
      <c r="A299" s="21" t="n">
        <v>45474</v>
      </c>
      <c r="B299" s="60" t="n">
        <f aca="false">SUM(C299:D299)</f>
        <v>104566</v>
      </c>
      <c r="C299" s="24" t="n">
        <v>104566</v>
      </c>
    </row>
    <row r="300" customFormat="false" ht="13.8" hidden="false" customHeight="false" outlineLevel="0" collapsed="false">
      <c r="A300" s="21" t="n">
        <v>45505</v>
      </c>
      <c r="B300" s="60" t="n">
        <f aca="false">SUM(C300:D300)</f>
        <v>105771</v>
      </c>
      <c r="C300" s="24" t="n">
        <v>105771</v>
      </c>
    </row>
    <row r="301" customFormat="false" ht="13.8" hidden="false" customHeight="false" outlineLevel="0" collapsed="false">
      <c r="A301" s="21" t="n">
        <v>45536</v>
      </c>
      <c r="B301" s="60" t="n">
        <f aca="false">SUM(C301:D301)</f>
        <v>106371</v>
      </c>
      <c r="C301" s="24" t="n">
        <v>106371</v>
      </c>
    </row>
    <row r="302" customFormat="false" ht="13.8" hidden="false" customHeight="false" outlineLevel="0" collapsed="false">
      <c r="A302" s="21" t="n">
        <v>45566</v>
      </c>
      <c r="B302" s="60" t="n">
        <f aca="false">SUM(C302:D302)</f>
        <v>107338</v>
      </c>
      <c r="C302" s="24" t="n">
        <v>107338</v>
      </c>
    </row>
    <row r="303" customFormat="false" ht="13.8" hidden="false" customHeight="false" outlineLevel="0" collapsed="false">
      <c r="A303" s="21" t="n">
        <v>45597</v>
      </c>
      <c r="B303" s="60" t="n">
        <f aca="false">SUM(C303:D303)</f>
        <v>108050</v>
      </c>
      <c r="C303" s="24" t="n">
        <v>108050</v>
      </c>
    </row>
    <row r="304" customFormat="false" ht="13.8" hidden="false" customHeight="false" outlineLevel="0" collapsed="false">
      <c r="A304" s="21" t="n">
        <v>45627</v>
      </c>
      <c r="B304" s="60" t="n">
        <f aca="false">SUM(C304:D304)</f>
        <v>107173</v>
      </c>
      <c r="C304" s="24" t="n">
        <v>107173</v>
      </c>
    </row>
    <row r="305" customFormat="false" ht="13.8" hidden="false" customHeight="false" outlineLevel="0" collapsed="false">
      <c r="A305" s="21" t="n">
        <v>45658</v>
      </c>
      <c r="B305" s="60" t="n">
        <f aca="false">SUM(C305:D305)</f>
        <v>108274</v>
      </c>
      <c r="C305" s="24" t="n">
        <v>108274</v>
      </c>
    </row>
    <row r="306" customFormat="false" ht="13.8" hidden="false" customHeight="false" outlineLevel="0" collapsed="false">
      <c r="A306" s="21" t="n">
        <v>45689</v>
      </c>
      <c r="B306" s="60" t="n">
        <f aca="false">SUM(C306:D306)</f>
        <v>108779</v>
      </c>
      <c r="C306" s="24" t="n">
        <v>108779</v>
      </c>
    </row>
    <row r="307" customFormat="false" ht="13.8" hidden="false" customHeight="false" outlineLevel="0" collapsed="false">
      <c r="A307" s="21" t="n">
        <v>45717</v>
      </c>
      <c r="B307" s="60" t="n">
        <f aca="false">SUM(C307:D307)</f>
        <v>109545</v>
      </c>
      <c r="C307" s="24" t="n">
        <v>109545</v>
      </c>
    </row>
    <row r="308" customFormat="false" ht="13.8" hidden="false" customHeight="false" outlineLevel="0" collapsed="false">
      <c r="A308" s="21" t="n">
        <v>45748</v>
      </c>
      <c r="B308" s="60" t="n">
        <f aca="false">SUM(C308:D308)</f>
        <v>109526</v>
      </c>
      <c r="C308" s="24" t="n">
        <v>109526</v>
      </c>
    </row>
    <row r="309" customFormat="false" ht="13.8" hidden="false" customHeight="false" outlineLevel="0" collapsed="false">
      <c r="A309" s="21" t="n">
        <v>45778</v>
      </c>
      <c r="B309" s="60" t="n">
        <f aca="false">SUM(C309:D309)</f>
        <v>109405</v>
      </c>
      <c r="C309" s="24" t="n">
        <v>109405</v>
      </c>
    </row>
    <row r="310" customFormat="false" ht="13.8" hidden="false" customHeight="false" outlineLevel="0" collapsed="false">
      <c r="A310" s="21" t="n">
        <v>45809</v>
      </c>
      <c r="B310" s="60" t="n">
        <f aca="false">SUM(C310:D310)</f>
        <v>108756</v>
      </c>
      <c r="C310" s="24" t="n">
        <v>108756</v>
      </c>
    </row>
    <row r="311" customFormat="false" ht="13.8" hidden="false" customHeight="false" outlineLevel="0" collapsed="false">
      <c r="A311" s="21" t="n">
        <v>45839</v>
      </c>
      <c r="B311" s="60" t="n">
        <f aca="false">SUM(C311:D311)</f>
        <v>109355</v>
      </c>
      <c r="C311" s="24" t="n">
        <v>109355</v>
      </c>
    </row>
    <row r="312" customFormat="false" ht="13.8" hidden="false" customHeight="false" outlineLevel="0" collapsed="false">
      <c r="A312" s="21" t="n">
        <v>45870</v>
      </c>
      <c r="B312" s="60" t="n">
        <f aca="false">SUM(C312:D312)</f>
        <v>110081</v>
      </c>
      <c r="C312" s="24" t="n">
        <v>110081</v>
      </c>
    </row>
    <row r="313" customFormat="false" ht="13.8" hidden="false" customHeight="false" outlineLevel="0" collapsed="false">
      <c r="A313" s="21" t="n">
        <v>45901</v>
      </c>
      <c r="B313" s="60" t="n">
        <f aca="false">SUM(C313:D313)</f>
        <v>111397</v>
      </c>
      <c r="C313" s="24" t="n">
        <v>111397</v>
      </c>
    </row>
    <row r="314" customFormat="false" ht="13.8" hidden="false" customHeight="false" outlineLevel="0" collapsed="false">
      <c r="A314" s="21"/>
      <c r="B314" s="60"/>
      <c r="C314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8:40:34Z</dcterms:created>
  <dc:creator>Mauricio</dc:creator>
  <dc:description/>
  <dc:language>en-US</dc:language>
  <cp:lastModifiedBy>macro@mbassociados.com.br</cp:lastModifiedBy>
  <dcterms:modified xsi:type="dcterms:W3CDTF">2025-10-08T15:34:39Z</dcterms:modified>
  <cp:revision>0</cp:revision>
  <dc:subject/>
  <dc:title/>
</cp:coreProperties>
</file>